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đợt 1 2020" sheetId="1" state="visible" r:id="rId2"/>
    <sheet name="đợt 2-2020" sheetId="2" state="visible" r:id="rId3"/>
  </sheets>
  <definedNames>
    <definedName function="false" hidden="false" localSheetId="0" name="_xlnm.Print_Titles" vbProcedure="false">'đợt 1 2020'!$152:$152</definedName>
    <definedName function="false" hidden="true" localSheetId="0" name="_xlnm._FilterDatabase" vbProcedure="false">'đợt 1 2020'!$A$7:$W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012">
  <si>
    <t xml:space="preserve">ĐẠI HỌC THÁI NGUYÊN</t>
  </si>
  <si>
    <t xml:space="preserve">TRƯỜNG ĐH KINH TẾ &amp; QTKD</t>
  </si>
  <si>
    <t xml:space="preserve">SỔ GỐC CẤP BẰNG THẠC SĨ NĂM 2020 ĐỢT 1</t>
  </si>
  <si>
    <t xml:space="preserve">Khóa học:</t>
  </si>
  <si>
    <t xml:space="preserve">Hình thức đào tạo: Chính quy </t>
  </si>
  <si>
    <t xml:space="preserve">Quyết dịnh công nhận tốt nghiệp, cấp bằng thạc sĩ số </t>
  </si>
  <si>
    <t xml:space="preserve">TT</t>
  </si>
  <si>
    <t xml:space="preserve">Họ và tên</t>
  </si>
  <si>
    <t xml:space="preserve">Ngày, tháng năm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QĐ thành lập hội đồng đánh giá luận văn</t>
  </si>
  <si>
    <t xml:space="preserve">Ngày BV LV</t>
  </si>
  <si>
    <t xml:space="preserve">Chuyên Ngành</t>
  </si>
  <si>
    <t xml:space="preserve">Số hiệu văn bằng</t>
  </si>
  <si>
    <t xml:space="preserve">Vào sổ cấp bằng số</t>
  </si>
  <si>
    <t xml:space="preserve">Ký nhận (ghi rõ họ tên)</t>
  </si>
  <si>
    <t xml:space="preserve">Ghi chú</t>
  </si>
  <si>
    <t xml:space="preserve">Nguyễn Phương </t>
  </si>
  <si>
    <t xml:space="preserve">Anh</t>
  </si>
  <si>
    <t xml:space="preserve"> 28</t>
  </si>
  <si>
    <t xml:space="preserve">11</t>
  </si>
  <si>
    <t xml:space="preserve">1992</t>
  </si>
  <si>
    <t xml:space="preserve">Thái Nguyên</t>
  </si>
  <si>
    <t xml:space="preserve">Nữ</t>
  </si>
  <si>
    <t xml:space="preserve">Kinh</t>
  </si>
  <si>
    <t xml:space="preserve">Việt Nam</t>
  </si>
  <si>
    <t xml:space="preserve">267/QĐ-ĐHKT&amp;QTKD-ĐT ngày 24/4/2020</t>
  </si>
  <si>
    <t xml:space="preserve">28/4/2020</t>
  </si>
  <si>
    <t xml:space="preserve">KTNN</t>
  </si>
  <si>
    <t xml:space="preserve">A8542</t>
  </si>
  <si>
    <t xml:space="preserve">0037/2020/ThS</t>
  </si>
  <si>
    <t xml:space="preserve">Lê Đắc </t>
  </si>
  <si>
    <t xml:space="preserve">Đạt</t>
  </si>
  <si>
    <t xml:space="preserve">4</t>
  </si>
  <si>
    <t xml:space="preserve">1982</t>
  </si>
  <si>
    <t xml:space="preserve">Nam</t>
  </si>
  <si>
    <t xml:space="preserve">A8543</t>
  </si>
  <si>
    <t xml:space="preserve">0038/2020/ThS</t>
  </si>
  <si>
    <t xml:space="preserve">Trần Thị Ngọc  </t>
  </si>
  <si>
    <t xml:space="preserve">Linh</t>
  </si>
  <si>
    <t xml:space="preserve">10</t>
  </si>
  <si>
    <t xml:space="preserve">9</t>
  </si>
  <si>
    <t xml:space="preserve">1990</t>
  </si>
  <si>
    <t xml:space="preserve">A8544</t>
  </si>
  <si>
    <t xml:space="preserve">0039/2020/ThS</t>
  </si>
  <si>
    <t xml:space="preserve">Nông Việt </t>
  </si>
  <si>
    <t xml:space="preserve">14</t>
  </si>
  <si>
    <t xml:space="preserve">1991</t>
  </si>
  <si>
    <t xml:space="preserve">Lào Cai</t>
  </si>
  <si>
    <t xml:space="preserve">Tày</t>
  </si>
  <si>
    <t xml:space="preserve">319/QĐ-ĐHKT&amp;QTKD-ĐT ngày 15/5/2020</t>
  </si>
  <si>
    <t xml:space="preserve">23/5/2020</t>
  </si>
  <si>
    <t xml:space="preserve">QLKT</t>
  </si>
  <si>
    <t xml:space="preserve">A8545</t>
  </si>
  <si>
    <t xml:space="preserve">0040/2020/ThS</t>
  </si>
  <si>
    <t xml:space="preserve">Bùi Ngọc </t>
  </si>
  <si>
    <t xml:space="preserve">12</t>
  </si>
  <si>
    <t xml:space="preserve">1987</t>
  </si>
  <si>
    <t xml:space="preserve">A8546</t>
  </si>
  <si>
    <t xml:space="preserve">0041/2020/ThS</t>
  </si>
  <si>
    <t xml:space="preserve">Dương Thị Quỳnh </t>
  </si>
  <si>
    <t xml:space="preserve">24</t>
  </si>
  <si>
    <t xml:space="preserve">Cao Bằng</t>
  </si>
  <si>
    <t xml:space="preserve">24/5/2020</t>
  </si>
  <si>
    <t xml:space="preserve">A8547</t>
  </si>
  <si>
    <t xml:space="preserve">0042/2020/ThS</t>
  </si>
  <si>
    <t xml:space="preserve">Phan Đức </t>
  </si>
  <si>
    <t xml:space="preserve">25</t>
  </si>
  <si>
    <t xml:space="preserve">1989</t>
  </si>
  <si>
    <t xml:space="preserve">Điện Biên</t>
  </si>
  <si>
    <t xml:space="preserve">385/QĐ-ĐHKT&amp;QTKD-ĐT ngày 02/6/2020</t>
  </si>
  <si>
    <t xml:space="preserve">13/6/2020</t>
  </si>
  <si>
    <t xml:space="preserve">A8548</t>
  </si>
  <si>
    <t xml:space="preserve">0043/2020/ThS</t>
  </si>
  <si>
    <t xml:space="preserve">Nguyễn Thị Hồng</t>
  </si>
  <si>
    <t xml:space="preserve">Ánh</t>
  </si>
  <si>
    <t xml:space="preserve">30</t>
  </si>
  <si>
    <t xml:space="preserve">1979</t>
  </si>
  <si>
    <t xml:space="preserve">Phú Thọ</t>
  </si>
  <si>
    <t xml:space="preserve">14/6/2020</t>
  </si>
  <si>
    <t xml:space="preserve">A8549</t>
  </si>
  <si>
    <t xml:space="preserve">0044/2020/ThS</t>
  </si>
  <si>
    <t xml:space="preserve">Lâm Ngọc </t>
  </si>
  <si>
    <t xml:space="preserve">Bình</t>
  </si>
  <si>
    <t xml:space="preserve">21</t>
  </si>
  <si>
    <t xml:space="preserve">1975</t>
  </si>
  <si>
    <t xml:space="preserve">A8550</t>
  </si>
  <si>
    <t xml:space="preserve">0045/2020/ThS</t>
  </si>
  <si>
    <t xml:space="preserve">Phạm Văn </t>
  </si>
  <si>
    <t xml:space="preserve">Bừng</t>
  </si>
  <si>
    <t xml:space="preserve">Bắc Giang</t>
  </si>
  <si>
    <t xml:space="preserve">A8551</t>
  </si>
  <si>
    <t xml:space="preserve">0046/2020/ThS</t>
  </si>
  <si>
    <t xml:space="preserve">Nguyễn Trọng </t>
  </si>
  <si>
    <t xml:space="preserve">Chiến</t>
  </si>
  <si>
    <t xml:space="preserve">26</t>
  </si>
  <si>
    <t xml:space="preserve">1980</t>
  </si>
  <si>
    <t xml:space="preserve">A8552</t>
  </si>
  <si>
    <t xml:space="preserve">0047/2020/ThS</t>
  </si>
  <si>
    <t xml:space="preserve">Bùi Văn </t>
  </si>
  <si>
    <t xml:space="preserve">Chinh</t>
  </si>
  <si>
    <t xml:space="preserve">29</t>
  </si>
  <si>
    <t xml:space="preserve">1974</t>
  </si>
  <si>
    <t xml:space="preserve">Nam Định</t>
  </si>
  <si>
    <t xml:space="preserve">A8553</t>
  </si>
  <si>
    <t xml:space="preserve">0048/2020/ThS</t>
  </si>
  <si>
    <t xml:space="preserve">Tạ Mỹ </t>
  </si>
  <si>
    <t xml:space="preserve">27</t>
  </si>
  <si>
    <t xml:space="preserve">558/QĐ-ĐHKT&amp;QTKD-ĐT ngày 10/7/2020</t>
  </si>
  <si>
    <t xml:space="preserve">21/7/2020</t>
  </si>
  <si>
    <t xml:space="preserve">A8554</t>
  </si>
  <si>
    <t xml:space="preserve">0049/2020/ThS</t>
  </si>
  <si>
    <t xml:space="preserve">Doãn Đức </t>
  </si>
  <si>
    <t xml:space="preserve">Chính</t>
  </si>
  <si>
    <t xml:space="preserve">19</t>
  </si>
  <si>
    <t xml:space="preserve">1977</t>
  </si>
  <si>
    <t xml:space="preserve">Hà Nội</t>
  </si>
  <si>
    <t xml:space="preserve">A8555</t>
  </si>
  <si>
    <t xml:space="preserve">0050/2020/ThS</t>
  </si>
  <si>
    <t xml:space="preserve">Vy Thanh </t>
  </si>
  <si>
    <t xml:space="preserve">Chuyền</t>
  </si>
  <si>
    <t xml:space="preserve">18</t>
  </si>
  <si>
    <t xml:space="preserve">Bắc Kạn</t>
  </si>
  <si>
    <t xml:space="preserve">A8556</t>
  </si>
  <si>
    <t xml:space="preserve">0051/2020/ThS</t>
  </si>
  <si>
    <t xml:space="preserve">Hà Văn </t>
  </si>
  <si>
    <t xml:space="preserve">Cường</t>
  </si>
  <si>
    <t xml:space="preserve">28</t>
  </si>
  <si>
    <t xml:space="preserve">01</t>
  </si>
  <si>
    <t xml:space="preserve">Ninh Bình</t>
  </si>
  <si>
    <t xml:space="preserve">A8557</t>
  </si>
  <si>
    <t xml:space="preserve">0052/2020/ThS</t>
  </si>
  <si>
    <t xml:space="preserve">Trịnh Ngọc </t>
  </si>
  <si>
    <t xml:space="preserve">20</t>
  </si>
  <si>
    <t xml:space="preserve">1986</t>
  </si>
  <si>
    <t xml:space="preserve">A8558</t>
  </si>
  <si>
    <t xml:space="preserve">0053/2020/ThS</t>
  </si>
  <si>
    <t xml:space="preserve">Nguyễn Mạnh </t>
  </si>
  <si>
    <t xml:space="preserve">1984</t>
  </si>
  <si>
    <t xml:space="preserve">02/6/2020</t>
  </si>
  <si>
    <t xml:space="preserve">A8559</t>
  </si>
  <si>
    <t xml:space="preserve">0054/2020/ThS</t>
  </si>
  <si>
    <t xml:space="preserve">Giàng A </t>
  </si>
  <si>
    <t xml:space="preserve">Dế</t>
  </si>
  <si>
    <t xml:space="preserve">22</t>
  </si>
  <si>
    <t xml:space="preserve">Mông</t>
  </si>
  <si>
    <t xml:space="preserve">A8560</t>
  </si>
  <si>
    <t xml:space="preserve">0055/2020/ThS</t>
  </si>
  <si>
    <t xml:space="preserve">Đoàn Hồng </t>
  </si>
  <si>
    <t xml:space="preserve">Điệp</t>
  </si>
  <si>
    <t xml:space="preserve">1981</t>
  </si>
  <si>
    <t xml:space="preserve">A8561</t>
  </si>
  <si>
    <t xml:space="preserve">0056/2020/ThS</t>
  </si>
  <si>
    <t xml:space="preserve">Phạm Quang </t>
  </si>
  <si>
    <t xml:space="preserve">Đôn</t>
  </si>
  <si>
    <t xml:space="preserve">A8562</t>
  </si>
  <si>
    <t xml:space="preserve">0057/2020/ThS</t>
  </si>
  <si>
    <t xml:space="preserve">Nguyễn Duy </t>
  </si>
  <si>
    <t xml:space="preserve">Đức</t>
  </si>
  <si>
    <t xml:space="preserve">02</t>
  </si>
  <si>
    <t xml:space="preserve">A8563</t>
  </si>
  <si>
    <t xml:space="preserve">0058/2020/ThS</t>
  </si>
  <si>
    <t xml:space="preserve">Cao Đại </t>
  </si>
  <si>
    <t xml:space="preserve">Dương</t>
  </si>
  <si>
    <t xml:space="preserve">23</t>
  </si>
  <si>
    <t xml:space="preserve">Lai Châu</t>
  </si>
  <si>
    <t xml:space="preserve">A8564</t>
  </si>
  <si>
    <t xml:space="preserve">0059/2020/ThS</t>
  </si>
  <si>
    <t xml:space="preserve">Đặng Thị Thùy </t>
  </si>
  <si>
    <t xml:space="preserve">A8565</t>
  </si>
  <si>
    <t xml:space="preserve">0060/2020/ThS</t>
  </si>
  <si>
    <t xml:space="preserve">Triệu Trần </t>
  </si>
  <si>
    <t xml:space="preserve">Duy</t>
  </si>
  <si>
    <t xml:space="preserve">A8566</t>
  </si>
  <si>
    <t xml:space="preserve">0061/2020/ThS</t>
  </si>
  <si>
    <t xml:space="preserve">Lê Thị Thu </t>
  </si>
  <si>
    <t xml:space="preserve">Giang</t>
  </si>
  <si>
    <t xml:space="preserve">1985</t>
  </si>
  <si>
    <t xml:space="preserve">A8567</t>
  </si>
  <si>
    <t xml:space="preserve">0062/2020/ThS</t>
  </si>
  <si>
    <t xml:space="preserve">Vũ Thị Bích </t>
  </si>
  <si>
    <t xml:space="preserve">Hà</t>
  </si>
  <si>
    <t xml:space="preserve">1978</t>
  </si>
  <si>
    <t xml:space="preserve">A8568</t>
  </si>
  <si>
    <t xml:space="preserve">0063/2020/ThS</t>
  </si>
  <si>
    <t xml:space="preserve">Đoàn Thi Bích </t>
  </si>
  <si>
    <t xml:space="preserve">Hằng</t>
  </si>
  <si>
    <t xml:space="preserve">A8569</t>
  </si>
  <si>
    <t xml:space="preserve">0064/2020/ThS</t>
  </si>
  <si>
    <t xml:space="preserve">Giáp Thị Thu </t>
  </si>
  <si>
    <t xml:space="preserve">Hiền</t>
  </si>
  <si>
    <t xml:space="preserve">A8570</t>
  </si>
  <si>
    <t xml:space="preserve">0065/2020/ThS</t>
  </si>
  <si>
    <t xml:space="preserve">Hoàng Chí </t>
  </si>
  <si>
    <t xml:space="preserve">09</t>
  </si>
  <si>
    <t xml:space="preserve">Yên Bái</t>
  </si>
  <si>
    <t xml:space="preserve">A8571</t>
  </si>
  <si>
    <t xml:space="preserve">0066/2020/ThS</t>
  </si>
  <si>
    <t xml:space="preserve">Hoàng Thị </t>
  </si>
  <si>
    <t xml:space="preserve">Hoà</t>
  </si>
  <si>
    <t xml:space="preserve">A8572</t>
  </si>
  <si>
    <t xml:space="preserve">0067/2020/ThS</t>
  </si>
  <si>
    <t xml:space="preserve">Nguyễn Xuân </t>
  </si>
  <si>
    <t xml:space="preserve">Hòa</t>
  </si>
  <si>
    <t xml:space="preserve">1988</t>
  </si>
  <si>
    <t xml:space="preserve">A8573</t>
  </si>
  <si>
    <t xml:space="preserve">0068/2020/ThS</t>
  </si>
  <si>
    <t xml:space="preserve">Nguyễn Thị</t>
  </si>
  <si>
    <t xml:space="preserve">03</t>
  </si>
  <si>
    <t xml:space="preserve">Nghệ An</t>
  </si>
  <si>
    <t xml:space="preserve">A8574</t>
  </si>
  <si>
    <t xml:space="preserve">0069/2020/ThS</t>
  </si>
  <si>
    <t xml:space="preserve">Ma Nhật </t>
  </si>
  <si>
    <t xml:space="preserve">Hoài</t>
  </si>
  <si>
    <t xml:space="preserve">15</t>
  </si>
  <si>
    <t xml:space="preserve">A8575</t>
  </si>
  <si>
    <t xml:space="preserve">0070/2020/ThS</t>
  </si>
  <si>
    <t xml:space="preserve">Tạ Thị Thu </t>
  </si>
  <si>
    <t xml:space="preserve">A8576</t>
  </si>
  <si>
    <t xml:space="preserve">0071/2020/ThS</t>
  </si>
  <si>
    <t xml:space="preserve">Hoàn</t>
  </si>
  <si>
    <t xml:space="preserve">Vĩnh Phúc</t>
  </si>
  <si>
    <t xml:space="preserve">A8577</t>
  </si>
  <si>
    <t xml:space="preserve">0072/2020/ThS</t>
  </si>
  <si>
    <t xml:space="preserve">Trần Quốc </t>
  </si>
  <si>
    <t xml:space="preserve">Thái</t>
  </si>
  <si>
    <t xml:space="preserve">A8578</t>
  </si>
  <si>
    <t xml:space="preserve">0073/2020/ThS</t>
  </si>
  <si>
    <t xml:space="preserve">Bùi </t>
  </si>
  <si>
    <t xml:space="preserve">Hoàng</t>
  </si>
  <si>
    <t xml:space="preserve">A8579</t>
  </si>
  <si>
    <t xml:space="preserve">0074/2020/ThS</t>
  </si>
  <si>
    <t xml:space="preserve">Vương Đình </t>
  </si>
  <si>
    <t xml:space="preserve">A8580</t>
  </si>
  <si>
    <t xml:space="preserve">0075/2020/ThS</t>
  </si>
  <si>
    <t xml:space="preserve">Phùng Ánh </t>
  </si>
  <si>
    <t xml:space="preserve">Hồng</t>
  </si>
  <si>
    <t xml:space="preserve">1971</t>
  </si>
  <si>
    <t xml:space="preserve">Nùng</t>
  </si>
  <si>
    <t xml:space="preserve">A8581</t>
  </si>
  <si>
    <t xml:space="preserve">0076/2020/ThS</t>
  </si>
  <si>
    <t xml:space="preserve">Hà Cẩm </t>
  </si>
  <si>
    <t xml:space="preserve">04</t>
  </si>
  <si>
    <t xml:space="preserve">A8582</t>
  </si>
  <si>
    <t xml:space="preserve">0077/2020/ThS</t>
  </si>
  <si>
    <t xml:space="preserve">Lò Văn</t>
  </si>
  <si>
    <t xml:space="preserve">A8583</t>
  </si>
  <si>
    <t xml:space="preserve">0078/2020/ThS</t>
  </si>
  <si>
    <t xml:space="preserve">Trịnh Tiến</t>
  </si>
  <si>
    <t xml:space="preserve">Hùng</t>
  </si>
  <si>
    <t xml:space="preserve">Dao</t>
  </si>
  <si>
    <t xml:space="preserve">A8584</t>
  </si>
  <si>
    <t xml:space="preserve">0079/2020/ThS</t>
  </si>
  <si>
    <t xml:space="preserve">Hà Thị Cẩm </t>
  </si>
  <si>
    <t xml:space="preserve">Hương</t>
  </si>
  <si>
    <t xml:space="preserve">07</t>
  </si>
  <si>
    <t xml:space="preserve">A8585</t>
  </si>
  <si>
    <t xml:space="preserve">0080/2020/ThS</t>
  </si>
  <si>
    <t xml:space="preserve">Đỗ Thị </t>
  </si>
  <si>
    <t xml:space="preserve">Hường</t>
  </si>
  <si>
    <t xml:space="preserve">A8586</t>
  </si>
  <si>
    <t xml:space="preserve">0081/2020/ThS</t>
  </si>
  <si>
    <t xml:space="preserve">Ma Văn </t>
  </si>
  <si>
    <t xml:space="preserve">Huy</t>
  </si>
  <si>
    <t xml:space="preserve">16</t>
  </si>
  <si>
    <t xml:space="preserve">A8587</t>
  </si>
  <si>
    <t xml:space="preserve">0082/2020/ThS</t>
  </si>
  <si>
    <t xml:space="preserve">Nguyễn Thị </t>
  </si>
  <si>
    <t xml:space="preserve">Huyền</t>
  </si>
  <si>
    <t xml:space="preserve">A8588</t>
  </si>
  <si>
    <t xml:space="preserve">0083/2020/ThS</t>
  </si>
  <si>
    <t xml:space="preserve">Tạ Thu </t>
  </si>
  <si>
    <t xml:space="preserve">A8589</t>
  </si>
  <si>
    <t xml:space="preserve">0084/2020/ThS</t>
  </si>
  <si>
    <t xml:space="preserve">Trịnh Thu </t>
  </si>
  <si>
    <t xml:space="preserve">1983</t>
  </si>
  <si>
    <t xml:space="preserve">A8590</t>
  </si>
  <si>
    <t xml:space="preserve">0085/2020/ThS</t>
  </si>
  <si>
    <t xml:space="preserve">Trần Đăng </t>
  </si>
  <si>
    <t xml:space="preserve">Khánh</t>
  </si>
  <si>
    <t xml:space="preserve">A8591</t>
  </si>
  <si>
    <t xml:space="preserve">0086/2020/ThS</t>
  </si>
  <si>
    <t xml:space="preserve">Phạm Trung </t>
  </si>
  <si>
    <t xml:space="preserve">Kiên</t>
  </si>
  <si>
    <t xml:space="preserve">Thái Bình</t>
  </si>
  <si>
    <t xml:space="preserve">A8592</t>
  </si>
  <si>
    <t xml:space="preserve">0087/2020/ThS</t>
  </si>
  <si>
    <t xml:space="preserve">Giang Trung </t>
  </si>
  <si>
    <t xml:space="preserve">A8593</t>
  </si>
  <si>
    <t xml:space="preserve">0088/2020/ThS</t>
  </si>
  <si>
    <t xml:space="preserve">Trương Phúc </t>
  </si>
  <si>
    <t xml:space="preserve">A8594</t>
  </si>
  <si>
    <t xml:space="preserve">0089/2020/ThS</t>
  </si>
  <si>
    <t xml:space="preserve">Trần Thị Thùy </t>
  </si>
  <si>
    <t xml:space="preserve">42/QĐ-ĐHTN ngày 14/01/2020</t>
  </si>
  <si>
    <t xml:space="preserve">18/01/2020</t>
  </si>
  <si>
    <t xml:space="preserve">A8595</t>
  </si>
  <si>
    <t xml:space="preserve">0090/2020/ThS</t>
  </si>
  <si>
    <t xml:space="preserve">Quàng Thị </t>
  </si>
  <si>
    <t xml:space="preserve">Loan</t>
  </si>
  <si>
    <t xml:space="preserve">A8596</t>
  </si>
  <si>
    <t xml:space="preserve">0091/2020/ThS</t>
  </si>
  <si>
    <t xml:space="preserve">Hoàng </t>
  </si>
  <si>
    <t xml:space="preserve">Long</t>
  </si>
  <si>
    <t xml:space="preserve">A8597</t>
  </si>
  <si>
    <t xml:space="preserve">0092/2020/ThS</t>
  </si>
  <si>
    <t xml:space="preserve">Lý Thị</t>
  </si>
  <si>
    <t xml:space="preserve">Luân</t>
  </si>
  <si>
    <t xml:space="preserve">A8598</t>
  </si>
  <si>
    <t xml:space="preserve">0093/2020/ThS</t>
  </si>
  <si>
    <t xml:space="preserve">Nguyễn Khắc</t>
  </si>
  <si>
    <t xml:space="preserve">Miễn</t>
  </si>
  <si>
    <t xml:space="preserve">Hải Dương</t>
  </si>
  <si>
    <t xml:space="preserve">A8599</t>
  </si>
  <si>
    <t xml:space="preserve">0094/2020/ThS</t>
  </si>
  <si>
    <t xml:space="preserve">Bùi Đức </t>
  </si>
  <si>
    <t xml:space="preserve">Mùi</t>
  </si>
  <si>
    <t xml:space="preserve">A8600</t>
  </si>
  <si>
    <t xml:space="preserve">0095/2020/ThS</t>
  </si>
  <si>
    <t xml:space="preserve">Vừ Đào </t>
  </si>
  <si>
    <t xml:space="preserve">My</t>
  </si>
  <si>
    <t xml:space="preserve">1976</t>
  </si>
  <si>
    <t xml:space="preserve">A8601</t>
  </si>
  <si>
    <t xml:space="preserve">0096/2020/ThS</t>
  </si>
  <si>
    <t xml:space="preserve">Nguyễn Thị Thu </t>
  </si>
  <si>
    <t xml:space="preserve">Nga</t>
  </si>
  <si>
    <t xml:space="preserve">A8602</t>
  </si>
  <si>
    <t xml:space="preserve">0097/2020/ThS</t>
  </si>
  <si>
    <t xml:space="preserve">Nguyễn Thị Thu</t>
  </si>
  <si>
    <t xml:space="preserve">13</t>
  </si>
  <si>
    <t xml:space="preserve">A8603</t>
  </si>
  <si>
    <t xml:space="preserve">0098/2020/ThS</t>
  </si>
  <si>
    <t xml:space="preserve">Nguyễn Thanh </t>
  </si>
  <si>
    <t xml:space="preserve">Ngân</t>
  </si>
  <si>
    <t xml:space="preserve">A8604</t>
  </si>
  <si>
    <t xml:space="preserve">0099/2020/ThS</t>
  </si>
  <si>
    <t xml:space="preserve">Đàm Thị </t>
  </si>
  <si>
    <t xml:space="preserve">Ngọc</t>
  </si>
  <si>
    <t xml:space="preserve">A8605</t>
  </si>
  <si>
    <t xml:space="preserve">0100/2020/ThS</t>
  </si>
  <si>
    <t xml:space="preserve">Lê Thị </t>
  </si>
  <si>
    <t xml:space="preserve">A8606</t>
  </si>
  <si>
    <t xml:space="preserve">0101/2020/ThS</t>
  </si>
  <si>
    <t xml:space="preserve">Ngụy</t>
  </si>
  <si>
    <t xml:space="preserve">A8607</t>
  </si>
  <si>
    <t xml:space="preserve">0102/2020/ThS</t>
  </si>
  <si>
    <t xml:space="preserve">Trần Thống </t>
  </si>
  <si>
    <t xml:space="preserve">Nhất</t>
  </si>
  <si>
    <t xml:space="preserve">A8608</t>
  </si>
  <si>
    <t xml:space="preserve">0103/2020/ThS</t>
  </si>
  <si>
    <t xml:space="preserve">Lục Thị Hồng </t>
  </si>
  <si>
    <t xml:space="preserve">Nhung</t>
  </si>
  <si>
    <t xml:space="preserve">A8609</t>
  </si>
  <si>
    <t xml:space="preserve">0104/2020/ThS</t>
  </si>
  <si>
    <t xml:space="preserve">Lương Thị Hồng </t>
  </si>
  <si>
    <t xml:space="preserve">A8610</t>
  </si>
  <si>
    <t xml:space="preserve">0105/2020/ThS</t>
  </si>
  <si>
    <t xml:space="preserve">Đào Thị </t>
  </si>
  <si>
    <t xml:space="preserve">A8611</t>
  </si>
  <si>
    <t xml:space="preserve">0106/2020/ThS</t>
  </si>
  <si>
    <t xml:space="preserve">Vũ Thị Tuyết </t>
  </si>
  <si>
    <t xml:space="preserve">A8612</t>
  </si>
  <si>
    <t xml:space="preserve">0107/2020/ThS</t>
  </si>
  <si>
    <t xml:space="preserve">Nguyễn Văn </t>
  </si>
  <si>
    <t xml:space="preserve">Phong</t>
  </si>
  <si>
    <t xml:space="preserve">A8613</t>
  </si>
  <si>
    <t xml:space="preserve">0108/2020/ThS</t>
  </si>
  <si>
    <t xml:space="preserve">Vũ Thị </t>
  </si>
  <si>
    <t xml:space="preserve">Phương</t>
  </si>
  <si>
    <t xml:space="preserve">A8614</t>
  </si>
  <si>
    <t xml:space="preserve">0109/2020/ThS</t>
  </si>
  <si>
    <t xml:space="preserve">Lục Thị Minh </t>
  </si>
  <si>
    <t xml:space="preserve">A8615</t>
  </si>
  <si>
    <t xml:space="preserve">0110/2020/ThS</t>
  </si>
  <si>
    <t xml:space="preserve">Nguyễn Hồng </t>
  </si>
  <si>
    <t xml:space="preserve">Quang</t>
  </si>
  <si>
    <t xml:space="preserve">06</t>
  </si>
  <si>
    <t xml:space="preserve">A8616</t>
  </si>
  <si>
    <t xml:space="preserve">0111/2020/ThS</t>
  </si>
  <si>
    <t xml:space="preserve">Nguyễn Minh </t>
  </si>
  <si>
    <t xml:space="preserve">A8617</t>
  </si>
  <si>
    <t xml:space="preserve">0112/2020/ThS</t>
  </si>
  <si>
    <t xml:space="preserve">Đồng Nông Như </t>
  </si>
  <si>
    <t xml:space="preserve">Quế</t>
  </si>
  <si>
    <t xml:space="preserve">08</t>
  </si>
  <si>
    <t xml:space="preserve">A8618</t>
  </si>
  <si>
    <t xml:space="preserve">0113/2020/ThS</t>
  </si>
  <si>
    <t xml:space="preserve">Phí Thị </t>
  </si>
  <si>
    <t xml:space="preserve">Quyên</t>
  </si>
  <si>
    <t xml:space="preserve">A8619</t>
  </si>
  <si>
    <t xml:space="preserve">0114/2020/ThS</t>
  </si>
  <si>
    <t xml:space="preserve">Quyết</t>
  </si>
  <si>
    <t xml:space="preserve">05</t>
  </si>
  <si>
    <t xml:space="preserve">A8620</t>
  </si>
  <si>
    <t xml:space="preserve">0115/2020/ThS</t>
  </si>
  <si>
    <t xml:space="preserve">Lò Văn </t>
  </si>
  <si>
    <t xml:space="preserve">Sáng</t>
  </si>
  <si>
    <t xml:space="preserve">A8621</t>
  </si>
  <si>
    <t xml:space="preserve">0116/2020/ThS</t>
  </si>
  <si>
    <t xml:space="preserve">Trần Văn </t>
  </si>
  <si>
    <t xml:space="preserve">Sinh</t>
  </si>
  <si>
    <t xml:space="preserve">A8622</t>
  </si>
  <si>
    <t xml:space="preserve">0117/2020/ThS</t>
  </si>
  <si>
    <t xml:space="preserve">Lê Ngọc </t>
  </si>
  <si>
    <t xml:space="preserve">Sơn</t>
  </si>
  <si>
    <t xml:space="preserve">A8623</t>
  </si>
  <si>
    <t xml:space="preserve">0118/2020/ThS</t>
  </si>
  <si>
    <t xml:space="preserve">Hoàng Trọng</t>
  </si>
  <si>
    <t xml:space="preserve">Tấn</t>
  </si>
  <si>
    <t xml:space="preserve">A8624</t>
  </si>
  <si>
    <t xml:space="preserve">0119/2020/ThS</t>
  </si>
  <si>
    <t xml:space="preserve">Mai Trọng </t>
  </si>
  <si>
    <t xml:space="preserve">A8625</t>
  </si>
  <si>
    <t xml:space="preserve">0120/2020/ThS</t>
  </si>
  <si>
    <t xml:space="preserve">Đỗ Quang </t>
  </si>
  <si>
    <t xml:space="preserve">Thắng</t>
  </si>
  <si>
    <t xml:space="preserve">A8626</t>
  </si>
  <si>
    <t xml:space="preserve">0121/2020/ThS</t>
  </si>
  <si>
    <t xml:space="preserve">Lê Toàn </t>
  </si>
  <si>
    <t xml:space="preserve">A8627</t>
  </si>
  <si>
    <t xml:space="preserve">0122/2020/ThS</t>
  </si>
  <si>
    <t xml:space="preserve">Phan Văn </t>
  </si>
  <si>
    <t xml:space="preserve">Thành</t>
  </si>
  <si>
    <t xml:space="preserve">Vũng Tàu</t>
  </si>
  <si>
    <t xml:space="preserve">A8628</t>
  </si>
  <si>
    <t xml:space="preserve">0123/2020/ThS</t>
  </si>
  <si>
    <t xml:space="preserve">Nông Thị </t>
  </si>
  <si>
    <t xml:space="preserve">Thiết</t>
  </si>
  <si>
    <t xml:space="preserve">A8629</t>
  </si>
  <si>
    <t xml:space="preserve">0124/2020/ThS</t>
  </si>
  <si>
    <t xml:space="preserve">Đỗ Hoàng </t>
  </si>
  <si>
    <t xml:space="preserve">Thịnh</t>
  </si>
  <si>
    <t xml:space="preserve">A8630</t>
  </si>
  <si>
    <t xml:space="preserve">0125/2020/ThS</t>
  </si>
  <si>
    <t xml:space="preserve">Nguyễn Phùng </t>
  </si>
  <si>
    <t xml:space="preserve">Thông</t>
  </si>
  <si>
    <t xml:space="preserve">A8631</t>
  </si>
  <si>
    <t xml:space="preserve">0126/2020/ThS</t>
  </si>
  <si>
    <t xml:space="preserve">Nguyễn Vĩnh </t>
  </si>
  <si>
    <t xml:space="preserve">Thuận</t>
  </si>
  <si>
    <t xml:space="preserve">A8632</t>
  </si>
  <si>
    <t xml:space="preserve">0127/2020/ThS</t>
  </si>
  <si>
    <t xml:space="preserve">Nguyễn Thị Ngọc </t>
  </si>
  <si>
    <t xml:space="preserve">Thúy</t>
  </si>
  <si>
    <t xml:space="preserve">Hà Sơn Bình</t>
  </si>
  <si>
    <t xml:space="preserve">A8633</t>
  </si>
  <si>
    <t xml:space="preserve">0128/2020/ThS</t>
  </si>
  <si>
    <t xml:space="preserve">Thủy</t>
  </si>
  <si>
    <t xml:space="preserve">A8634</t>
  </si>
  <si>
    <t xml:space="preserve">0129/2020/ThS</t>
  </si>
  <si>
    <t xml:space="preserve">Chu Thị </t>
  </si>
  <si>
    <t xml:space="preserve">A8635</t>
  </si>
  <si>
    <t xml:space="preserve">0130/2020/ThS</t>
  </si>
  <si>
    <t xml:space="preserve">Vũ Dũng </t>
  </si>
  <si>
    <t xml:space="preserve">Tiến</t>
  </si>
  <si>
    <t xml:space="preserve">A8636</t>
  </si>
  <si>
    <t xml:space="preserve">0131/2020/ThS</t>
  </si>
  <si>
    <t xml:space="preserve">Phan Anh </t>
  </si>
  <si>
    <t xml:space="preserve">A8637</t>
  </si>
  <si>
    <t xml:space="preserve">0132/2020/ThS</t>
  </si>
  <si>
    <t xml:space="preserve">Nguyễn Thị Thanh </t>
  </si>
  <si>
    <t xml:space="preserve">Tĩnh</t>
  </si>
  <si>
    <t xml:space="preserve">A8638</t>
  </si>
  <si>
    <t xml:space="preserve">0133/2020/ThS</t>
  </si>
  <si>
    <t xml:space="preserve">Trang</t>
  </si>
  <si>
    <t xml:space="preserve">A8639</t>
  </si>
  <si>
    <t xml:space="preserve">0134/2020/ThS</t>
  </si>
  <si>
    <t xml:space="preserve">Nguyễn Thị Quỳnh </t>
  </si>
  <si>
    <t xml:space="preserve">17</t>
  </si>
  <si>
    <t xml:space="preserve">A8640</t>
  </si>
  <si>
    <t xml:space="preserve">0135/2020/ThS</t>
  </si>
  <si>
    <t xml:space="preserve">Trọng</t>
  </si>
  <si>
    <t xml:space="preserve">Hà Giang</t>
  </si>
  <si>
    <t xml:space="preserve">A8641</t>
  </si>
  <si>
    <t xml:space="preserve">0136/2020/ThS</t>
  </si>
  <si>
    <t xml:space="preserve">Vũ Văn </t>
  </si>
  <si>
    <t xml:space="preserve">Trường</t>
  </si>
  <si>
    <t xml:space="preserve">A8642</t>
  </si>
  <si>
    <t xml:space="preserve">0137/2020/ThS</t>
  </si>
  <si>
    <t xml:space="preserve">Nguyễn Ngọc </t>
  </si>
  <si>
    <t xml:space="preserve">A8643</t>
  </si>
  <si>
    <t xml:space="preserve">0138/2020/ThS</t>
  </si>
  <si>
    <t xml:space="preserve">A8644</t>
  </si>
  <si>
    <t xml:space="preserve">0139/2020/ThS</t>
  </si>
  <si>
    <t xml:space="preserve">Nguyễn Tiến</t>
  </si>
  <si>
    <t xml:space="preserve">Tuân</t>
  </si>
  <si>
    <t xml:space="preserve">A8645</t>
  </si>
  <si>
    <t xml:space="preserve">0140/2020/ThS</t>
  </si>
  <si>
    <t xml:space="preserve">Tuấn</t>
  </si>
  <si>
    <t xml:space="preserve">A8646</t>
  </si>
  <si>
    <t xml:space="preserve">0141/2020/ThS</t>
  </si>
  <si>
    <t xml:space="preserve">Nguyễn Anh </t>
  </si>
  <si>
    <t xml:space="preserve">A8647</t>
  </si>
  <si>
    <t xml:space="preserve">0142/2020/ThS</t>
  </si>
  <si>
    <t xml:space="preserve">Hứa Đức </t>
  </si>
  <si>
    <t xml:space="preserve">A8648</t>
  </si>
  <si>
    <t xml:space="preserve">0143/2020/ThS</t>
  </si>
  <si>
    <t xml:space="preserve">Đỗ Thanh</t>
  </si>
  <si>
    <t xml:space="preserve">Tùng</t>
  </si>
  <si>
    <t xml:space="preserve">A8649</t>
  </si>
  <si>
    <t xml:space="preserve">0144/2020/ThS</t>
  </si>
  <si>
    <t xml:space="preserve">Hoàng Thị</t>
  </si>
  <si>
    <t xml:space="preserve">Tươi</t>
  </si>
  <si>
    <t xml:space="preserve">A8650</t>
  </si>
  <si>
    <t xml:space="preserve">0145/2020/ThS</t>
  </si>
  <si>
    <t xml:space="preserve">Lô Quang </t>
  </si>
  <si>
    <t xml:space="preserve">Tuyến</t>
  </si>
  <si>
    <t xml:space="preserve">1968</t>
  </si>
  <si>
    <t xml:space="preserve">A8651</t>
  </si>
  <si>
    <t xml:space="preserve">0146/2020/ThS</t>
  </si>
  <si>
    <t xml:space="preserve">Vân</t>
  </si>
  <si>
    <t xml:space="preserve">Bắc Ninh</t>
  </si>
  <si>
    <t xml:space="preserve">A8652</t>
  </si>
  <si>
    <t xml:space="preserve">0147/2020/ThS</t>
  </si>
  <si>
    <t xml:space="preserve">Cù Thị Ngọc </t>
  </si>
  <si>
    <t xml:space="preserve">1993</t>
  </si>
  <si>
    <t xml:space="preserve">A8653</t>
  </si>
  <si>
    <t xml:space="preserve">0148/2020/ThS</t>
  </si>
  <si>
    <t xml:space="preserve">Chu Hồng </t>
  </si>
  <si>
    <t xml:space="preserve">Văn</t>
  </si>
  <si>
    <t xml:space="preserve">Vĩnh Phú</t>
  </si>
  <si>
    <t xml:space="preserve">A8654</t>
  </si>
  <si>
    <t xml:space="preserve">0149/2020/ThS</t>
  </si>
  <si>
    <t xml:space="preserve">Nguyễn Đào </t>
  </si>
  <si>
    <t xml:space="preserve">Việt</t>
  </si>
  <si>
    <t xml:space="preserve">18/1/2020</t>
  </si>
  <si>
    <t xml:space="preserve">A8655</t>
  </si>
  <si>
    <t xml:space="preserve">0150/2020/ThS</t>
  </si>
  <si>
    <t xml:space="preserve">Hoàng Văn </t>
  </si>
  <si>
    <t xml:space="preserve">Vũ</t>
  </si>
  <si>
    <t xml:space="preserve">A8656</t>
  </si>
  <si>
    <t xml:space="preserve">0151/2020/ThS</t>
  </si>
  <si>
    <t xml:space="preserve">Nguyễn Thị Minh </t>
  </si>
  <si>
    <t xml:space="preserve">Xuân</t>
  </si>
  <si>
    <t xml:space="preserve">A8657</t>
  </si>
  <si>
    <t xml:space="preserve">0152/2020/ThS</t>
  </si>
  <si>
    <t xml:space="preserve">Vy Thị Thanh </t>
  </si>
  <si>
    <t xml:space="preserve">A8658</t>
  </si>
  <si>
    <t xml:space="preserve">0153/2020/ThS</t>
  </si>
  <si>
    <t xml:space="preserve">Lê Thị Hải </t>
  </si>
  <si>
    <t xml:space="preserve">Yến</t>
  </si>
  <si>
    <t xml:space="preserve">Quảng Ninh</t>
  </si>
  <si>
    <t xml:space="preserve">A8659</t>
  </si>
  <si>
    <t xml:space="preserve">0154/2020/ThS</t>
  </si>
  <si>
    <t xml:space="preserve">Bằng</t>
  </si>
  <si>
    <t xml:space="preserve">1973</t>
  </si>
  <si>
    <t xml:space="preserve">QTKD</t>
  </si>
  <si>
    <t xml:space="preserve">A8660</t>
  </si>
  <si>
    <t xml:space="preserve">0155/2020/ThS</t>
  </si>
  <si>
    <t xml:space="preserve">Lê Đình </t>
  </si>
  <si>
    <t xml:space="preserve">Bính</t>
  </si>
  <si>
    <t xml:space="preserve">A8661</t>
  </si>
  <si>
    <t xml:space="preserve">0156/2020/ThS</t>
  </si>
  <si>
    <t xml:space="preserve">Nguyễn Thị Thủy </t>
  </si>
  <si>
    <t xml:space="preserve">Chung</t>
  </si>
  <si>
    <t xml:space="preserve">A8662</t>
  </si>
  <si>
    <t xml:space="preserve">0157/2020/ThS</t>
  </si>
  <si>
    <t xml:space="preserve">Cao Hữu </t>
  </si>
  <si>
    <t xml:space="preserve">A8663</t>
  </si>
  <si>
    <t xml:space="preserve">0158/2020/ThS</t>
  </si>
  <si>
    <t xml:space="preserve">Đào</t>
  </si>
  <si>
    <t xml:space="preserve">Thanh Hóa</t>
  </si>
  <si>
    <t xml:space="preserve">A8664</t>
  </si>
  <si>
    <t xml:space="preserve">0159/2020/ThS</t>
  </si>
  <si>
    <t xml:space="preserve">Đỗ Khánh </t>
  </si>
  <si>
    <t xml:space="preserve">A8665</t>
  </si>
  <si>
    <t xml:space="preserve">0160/2020/ThS</t>
  </si>
  <si>
    <t xml:space="preserve">Ngô Thị Hải </t>
  </si>
  <si>
    <t xml:space="preserve">Tuyên Quang</t>
  </si>
  <si>
    <t xml:space="preserve">A8666</t>
  </si>
  <si>
    <t xml:space="preserve">0161/2020/ThS</t>
  </si>
  <si>
    <t xml:space="preserve">Đỗ Thái </t>
  </si>
  <si>
    <t xml:space="preserve">A8667</t>
  </si>
  <si>
    <t xml:space="preserve">0162/2020/ThS</t>
  </si>
  <si>
    <t xml:space="preserve">Lương Sơn </t>
  </si>
  <si>
    <t xml:space="preserve">A8668</t>
  </si>
  <si>
    <t xml:space="preserve">0163/2020/ThS</t>
  </si>
  <si>
    <t xml:space="preserve">Lại Thị Thúy </t>
  </si>
  <si>
    <t xml:space="preserve">Hạnh</t>
  </si>
  <si>
    <t xml:space="preserve">A8669</t>
  </si>
  <si>
    <t xml:space="preserve">0164/2020/ThS</t>
  </si>
  <si>
    <t xml:space="preserve">Hiếu</t>
  </si>
  <si>
    <t xml:space="preserve">A8670</t>
  </si>
  <si>
    <t xml:space="preserve">0165/2020/ThS</t>
  </si>
  <si>
    <t xml:space="preserve">Phạm Đức </t>
  </si>
  <si>
    <t xml:space="preserve">Huấn</t>
  </si>
  <si>
    <t xml:space="preserve">A8671</t>
  </si>
  <si>
    <t xml:space="preserve">0166/2020/ThS</t>
  </si>
  <si>
    <t xml:space="preserve">Bùi Thị </t>
  </si>
  <si>
    <t xml:space="preserve">A8672</t>
  </si>
  <si>
    <t xml:space="preserve">0167/2020/ThS</t>
  </si>
  <si>
    <t xml:space="preserve">Lê Văn</t>
  </si>
  <si>
    <t xml:space="preserve">Luận</t>
  </si>
  <si>
    <t xml:space="preserve">A8673</t>
  </si>
  <si>
    <t xml:space="preserve">0168/2020/ThS</t>
  </si>
  <si>
    <t xml:space="preserve">Phan Thị Trà </t>
  </si>
  <si>
    <t xml:space="preserve">A8674</t>
  </si>
  <si>
    <t xml:space="preserve">0169/2020/ThS</t>
  </si>
  <si>
    <t xml:space="preserve">Lã Thế </t>
  </si>
  <si>
    <t xml:space="preserve">A8675</t>
  </si>
  <si>
    <t xml:space="preserve">0170/2020/ThS</t>
  </si>
  <si>
    <t xml:space="preserve">Trần Tiến </t>
  </si>
  <si>
    <t xml:space="preserve">A8676</t>
  </si>
  <si>
    <t xml:space="preserve">0171/2020/ThS</t>
  </si>
  <si>
    <t xml:space="preserve">Nguyễn Thị Bích </t>
  </si>
  <si>
    <t xml:space="preserve">A8677</t>
  </si>
  <si>
    <t xml:space="preserve">0172/2020/ThS</t>
  </si>
  <si>
    <t xml:space="preserve">Phùng Thị Hồng</t>
  </si>
  <si>
    <t xml:space="preserve">A8678</t>
  </si>
  <si>
    <t xml:space="preserve">0173/2020/ThS</t>
  </si>
  <si>
    <t xml:space="preserve">Tô Thị Hồng </t>
  </si>
  <si>
    <t xml:space="preserve">A8679</t>
  </si>
  <si>
    <t xml:space="preserve">0174/2020/ThS</t>
  </si>
  <si>
    <t xml:space="preserve">Triệu Thị </t>
  </si>
  <si>
    <t xml:space="preserve">Oanh</t>
  </si>
  <si>
    <t xml:space="preserve">A8680</t>
  </si>
  <si>
    <t xml:space="preserve">0175/2020/ThS</t>
  </si>
  <si>
    <t xml:space="preserve">Cao Ngọc </t>
  </si>
  <si>
    <t xml:space="preserve">Quỳnh</t>
  </si>
  <si>
    <t xml:space="preserve">A8681</t>
  </si>
  <si>
    <t xml:space="preserve">0176/2020/ThS</t>
  </si>
  <si>
    <t xml:space="preserve">Bùi Minh </t>
  </si>
  <si>
    <t xml:space="preserve">Tân</t>
  </si>
  <si>
    <t xml:space="preserve">A8682</t>
  </si>
  <si>
    <t xml:space="preserve">0177/2020/ThS</t>
  </si>
  <si>
    <t xml:space="preserve">Hoàng Đức </t>
  </si>
  <si>
    <t xml:space="preserve">A8683</t>
  </si>
  <si>
    <t xml:space="preserve">0178/2020/ThS</t>
  </si>
  <si>
    <t xml:space="preserve">Đỗ Thị Phương </t>
  </si>
  <si>
    <t xml:space="preserve">Thảo</t>
  </si>
  <si>
    <t xml:space="preserve">A8684</t>
  </si>
  <si>
    <t xml:space="preserve">0179/2020/ThS</t>
  </si>
  <si>
    <t xml:space="preserve">Thơm</t>
  </si>
  <si>
    <t xml:space="preserve">A8685</t>
  </si>
  <si>
    <t xml:space="preserve">0180/2020/ThS</t>
  </si>
  <si>
    <t xml:space="preserve">Vương Thị Kim  </t>
  </si>
  <si>
    <t xml:space="preserve">Thư</t>
  </si>
  <si>
    <t xml:space="preserve">A8686</t>
  </si>
  <si>
    <t xml:space="preserve">0181/2020/ThS</t>
  </si>
  <si>
    <t xml:space="preserve">A8687</t>
  </si>
  <si>
    <t xml:space="preserve">0182/2020/ThS</t>
  </si>
  <si>
    <t xml:space="preserve">A8688</t>
  </si>
  <si>
    <t xml:space="preserve">0183/2020/ThS</t>
  </si>
  <si>
    <t xml:space="preserve">31</t>
  </si>
  <si>
    <t xml:space="preserve">A8689</t>
  </si>
  <si>
    <t xml:space="preserve">0184/2020/ThS</t>
  </si>
  <si>
    <t xml:space="preserve">Đặng Thị Thùy</t>
  </si>
  <si>
    <t xml:space="preserve">A8690</t>
  </si>
  <si>
    <t xml:space="preserve">0185/2020/ThS</t>
  </si>
  <si>
    <t xml:space="preserve">A8691</t>
  </si>
  <si>
    <t xml:space="preserve">0186/2020/ThS</t>
  </si>
  <si>
    <t xml:space="preserve">Ấn định danh sách: 150 người</t>
  </si>
  <si>
    <t xml:space="preserve">Thái Nguyên, ngày……..tháng…… năm……..</t>
  </si>
  <si>
    <t xml:space="preserve">HIỆU TRƯỞNG</t>
  </si>
  <si>
    <t xml:space="preserve">PGS. TS. Trần Quang Huy</t>
  </si>
  <si>
    <t xml:space="preserve">SỔ GỐC CẤP BẰNG THẠC SĨ NĂM 2020 ĐỢT 2</t>
  </si>
  <si>
    <t xml:space="preserve">Quyết dịnh công nhận tốt nghiệp, cấp bằng thạc sĩ số : 1107/QĐ-ĐHKT&amp;QTKD-ĐT</t>
  </si>
  <si>
    <t xml:space="preserve">Phạm Đức</t>
  </si>
  <si>
    <t xml:space="preserve">Ân</t>
  </si>
  <si>
    <t xml:space="preserve">Việt  Nam</t>
  </si>
  <si>
    <t xml:space="preserve">837/QĐ-ĐHKT&amp;QTKD-ĐT ngày 18/9/2020</t>
  </si>
  <si>
    <t xml:space="preserve">27/9/2020</t>
  </si>
  <si>
    <t xml:space="preserve"> A 8752</t>
  </si>
  <si>
    <t xml:space="preserve">DTE/ThS/2020/0187</t>
  </si>
  <si>
    <t xml:space="preserve">Hoàng Thị Phương </t>
  </si>
  <si>
    <t xml:space="preserve"> A 8753</t>
  </si>
  <si>
    <t xml:space="preserve">DTE/ThS/2020/0188</t>
  </si>
  <si>
    <t xml:space="preserve">Lê Tùng </t>
  </si>
  <si>
    <t xml:space="preserve"> A 8754</t>
  </si>
  <si>
    <t xml:space="preserve">DTE/ThS/2020/0189</t>
  </si>
  <si>
    <t xml:space="preserve">Đoàn Đức </t>
  </si>
  <si>
    <t xml:space="preserve">Bào</t>
  </si>
  <si>
    <t xml:space="preserve"> A 8755</t>
  </si>
  <si>
    <t xml:space="preserve">DTE/ThS/2020/0190</t>
  </si>
  <si>
    <t xml:space="preserve">Trần Nam</t>
  </si>
  <si>
    <t xml:space="preserve">682/QĐ-ĐHKT&amp;QTKD-ĐT ngày 13/8/2020</t>
  </si>
  <si>
    <t xml:space="preserve">21/8/2020</t>
  </si>
  <si>
    <t xml:space="preserve"> A 8756</t>
  </si>
  <si>
    <t xml:space="preserve">DTE/ThS/2020/0191</t>
  </si>
  <si>
    <t xml:space="preserve">Nguyễn Thị Kiều </t>
  </si>
  <si>
    <t xml:space="preserve"> A 8757</t>
  </si>
  <si>
    <t xml:space="preserve">DTE/ThS/2020/0192</t>
  </si>
  <si>
    <t xml:space="preserve"> A 8758</t>
  </si>
  <si>
    <t xml:space="preserve">DTE/ThS/2020/0193</t>
  </si>
  <si>
    <t xml:space="preserve">Lê Xuân</t>
  </si>
  <si>
    <t xml:space="preserve">26/9/2020</t>
  </si>
  <si>
    <t xml:space="preserve"> A 8759</t>
  </si>
  <si>
    <t xml:space="preserve">DTE/ThS/2020/0194</t>
  </si>
  <si>
    <t xml:space="preserve">Nguyễn Duy</t>
  </si>
  <si>
    <t xml:space="preserve">Hòa Bình</t>
  </si>
  <si>
    <t xml:space="preserve"> A 8760</t>
  </si>
  <si>
    <t xml:space="preserve">DTE/ThS/2020/0195</t>
  </si>
  <si>
    <t xml:space="preserve">Nguyễn Đình </t>
  </si>
  <si>
    <t xml:space="preserve">Đà</t>
  </si>
  <si>
    <t xml:space="preserve"> A 8761</t>
  </si>
  <si>
    <t xml:space="preserve">DTE/ThS/2020/0196</t>
  </si>
  <si>
    <t xml:space="preserve">Diệp</t>
  </si>
  <si>
    <t xml:space="preserve"> A 8762</t>
  </si>
  <si>
    <t xml:space="preserve">DTE/ThS/2020/0197</t>
  </si>
  <si>
    <t xml:space="preserve">Nguyễn Hoàng </t>
  </si>
  <si>
    <t xml:space="preserve"> A 8763</t>
  </si>
  <si>
    <t xml:space="preserve">DTE/ThS/2020/0198</t>
  </si>
  <si>
    <t xml:space="preserve">Duẩn</t>
  </si>
  <si>
    <t xml:space="preserve"> A 8764</t>
  </si>
  <si>
    <t xml:space="preserve">DTE/ThS/2020/0199</t>
  </si>
  <si>
    <t xml:space="preserve">Nguyễn Thị Kim </t>
  </si>
  <si>
    <t xml:space="preserve">Dung</t>
  </si>
  <si>
    <t xml:space="preserve"> A 8765</t>
  </si>
  <si>
    <t xml:space="preserve">DTE/ThS/2020/0200</t>
  </si>
  <si>
    <t xml:space="preserve">Lê Tiến </t>
  </si>
  <si>
    <t xml:space="preserve">Dũng</t>
  </si>
  <si>
    <t xml:space="preserve"> A 8766</t>
  </si>
  <si>
    <t xml:space="preserve">DTE/ThS/2020/0201</t>
  </si>
  <si>
    <t xml:space="preserve">Đặng Việt</t>
  </si>
  <si>
    <t xml:space="preserve">Hưng Yên</t>
  </si>
  <si>
    <t xml:space="preserve"> A 8767</t>
  </si>
  <si>
    <t xml:space="preserve">DTE/ThS/2020/0202</t>
  </si>
  <si>
    <t xml:space="preserve">Đinh Trọng </t>
  </si>
  <si>
    <t xml:space="preserve">Giáp</t>
  </si>
  <si>
    <t xml:space="preserve"> A 8768</t>
  </si>
  <si>
    <t xml:space="preserve">DTE/ThS/2020/0203</t>
  </si>
  <si>
    <t xml:space="preserve">Lê Thanh</t>
  </si>
  <si>
    <t xml:space="preserve">Hải</t>
  </si>
  <si>
    <t xml:space="preserve"> A 8769</t>
  </si>
  <si>
    <t xml:space="preserve">DTE/ThS/2020/0204</t>
  </si>
  <si>
    <t xml:space="preserve"> A 8770</t>
  </si>
  <si>
    <t xml:space="preserve">DTE/ThS/2020/0205</t>
  </si>
  <si>
    <t xml:space="preserve">Cao Minh </t>
  </si>
  <si>
    <t xml:space="preserve">1995</t>
  </si>
  <si>
    <t xml:space="preserve"> A 8771</t>
  </si>
  <si>
    <t xml:space="preserve">DTE/ThS/2020/0206</t>
  </si>
  <si>
    <t xml:space="preserve">Hảo</t>
  </si>
  <si>
    <t xml:space="preserve"> A 8772</t>
  </si>
  <si>
    <t xml:space="preserve">DTE/ThS/2020/0207</t>
  </si>
  <si>
    <t xml:space="preserve">Nguyễn Chinh </t>
  </si>
  <si>
    <t xml:space="preserve">Hệ</t>
  </si>
  <si>
    <t xml:space="preserve"> A 8773</t>
  </si>
  <si>
    <t xml:space="preserve">DTE/ThS/2020/0208</t>
  </si>
  <si>
    <t xml:space="preserve"> A 8774</t>
  </si>
  <si>
    <t xml:space="preserve">DTE/ThS/2020/0209</t>
  </si>
  <si>
    <t xml:space="preserve"> A 8775</t>
  </si>
  <si>
    <t xml:space="preserve">DTE/ThS/2020/0210</t>
  </si>
  <si>
    <t xml:space="preserve"> A 8776</t>
  </si>
  <si>
    <t xml:space="preserve">DTE/ThS/2020/0211</t>
  </si>
  <si>
    <t xml:space="preserve">Lê Thị Kim</t>
  </si>
  <si>
    <t xml:space="preserve"> A 8777</t>
  </si>
  <si>
    <t xml:space="preserve">DTE/ThS/2020/0212</t>
  </si>
  <si>
    <t xml:space="preserve"> A 8778</t>
  </si>
  <si>
    <t xml:space="preserve">DTE/ThS/2020/0213</t>
  </si>
  <si>
    <t xml:space="preserve">Đặng Công</t>
  </si>
  <si>
    <t xml:space="preserve">Huân</t>
  </si>
  <si>
    <t xml:space="preserve"> A 8779</t>
  </si>
  <si>
    <t xml:space="preserve">DTE/ThS/2020/0214</t>
  </si>
  <si>
    <t xml:space="preserve">Trần Thị </t>
  </si>
  <si>
    <t xml:space="preserve">Huệ</t>
  </si>
  <si>
    <t xml:space="preserve">47/QĐ-ĐHKT&amp;QTKD-ĐT ngày 18/01/2019</t>
  </si>
  <si>
    <t xml:space="preserve">27/01/2019</t>
  </si>
  <si>
    <t xml:space="preserve"> A 8780</t>
  </si>
  <si>
    <t xml:space="preserve">DTE/ThS/2020/0215</t>
  </si>
  <si>
    <t xml:space="preserve">Nguyễn Đức </t>
  </si>
  <si>
    <t xml:space="preserve"> A 8781</t>
  </si>
  <si>
    <t xml:space="preserve">DTE/ThS/2020/0216</t>
  </si>
  <si>
    <t xml:space="preserve">Mông Quốc</t>
  </si>
  <si>
    <t xml:space="preserve"> A 8782</t>
  </si>
  <si>
    <t xml:space="preserve">DTE/ThS/2020/0217</t>
  </si>
  <si>
    <t xml:space="preserve">Hà Quốc</t>
  </si>
  <si>
    <t xml:space="preserve">Hưng</t>
  </si>
  <si>
    <t xml:space="preserve"> A 8783</t>
  </si>
  <si>
    <t xml:space="preserve">DTE/ThS/2020/0218</t>
  </si>
  <si>
    <t xml:space="preserve">Nguyễn  Thị Mai</t>
  </si>
  <si>
    <t xml:space="preserve"> A 8784</t>
  </si>
  <si>
    <t xml:space="preserve">DTE/ThS/2020/0219</t>
  </si>
  <si>
    <t xml:space="preserve"> A 8785</t>
  </si>
  <si>
    <t xml:space="preserve">DTE/ThS/2020/0220</t>
  </si>
  <si>
    <t xml:space="preserve">Nguyễn Quang</t>
  </si>
  <si>
    <t xml:space="preserve"> A 8786</t>
  </si>
  <si>
    <t xml:space="preserve">DTE/ThS/2020/0221</t>
  </si>
  <si>
    <t xml:space="preserve"> A 8787</t>
  </si>
  <si>
    <t xml:space="preserve">DTE/ThS/2020/0222</t>
  </si>
  <si>
    <t xml:space="preserve"> A 8788</t>
  </si>
  <si>
    <t xml:space="preserve">DTE/ThS/2020/0223</t>
  </si>
  <si>
    <t xml:space="preserve">Phạm Thị Thanh</t>
  </si>
  <si>
    <t xml:space="preserve"> A 8789</t>
  </si>
  <si>
    <t xml:space="preserve">DTE/ThS/2020/0224</t>
  </si>
  <si>
    <t xml:space="preserve">Nông Quốc</t>
  </si>
  <si>
    <t xml:space="preserve"> A 8790</t>
  </si>
  <si>
    <t xml:space="preserve">DTE/ThS/2020/0225</t>
  </si>
  <si>
    <t xml:space="preserve">Ngô Thị Hồng </t>
  </si>
  <si>
    <t xml:space="preserve">Liễu</t>
  </si>
  <si>
    <t xml:space="preserve"> A 8791</t>
  </si>
  <si>
    <t xml:space="preserve">DTE/ThS/2020/0226</t>
  </si>
  <si>
    <t xml:space="preserve">Trần Diệu </t>
  </si>
  <si>
    <t xml:space="preserve">Sán Dìu</t>
  </si>
  <si>
    <t xml:space="preserve"> A 8792</t>
  </si>
  <si>
    <t xml:space="preserve">DTE/ThS/2020/0227</t>
  </si>
  <si>
    <t xml:space="preserve">Đào Thùy</t>
  </si>
  <si>
    <t xml:space="preserve"> A 8793</t>
  </si>
  <si>
    <t xml:space="preserve">DTE/ThS/2020/0228</t>
  </si>
  <si>
    <t xml:space="preserve">Đồng Quang</t>
  </si>
  <si>
    <t xml:space="preserve"> A 8794</t>
  </si>
  <si>
    <t xml:space="preserve">DTE/ThS/2020/0229</t>
  </si>
  <si>
    <t xml:space="preserve">Mường</t>
  </si>
  <si>
    <t xml:space="preserve"> A 8795</t>
  </si>
  <si>
    <t xml:space="preserve">DTE/ThS/2020/0230</t>
  </si>
  <si>
    <t xml:space="preserve">Lương Thị Hồng</t>
  </si>
  <si>
    <t xml:space="preserve">Lý</t>
  </si>
  <si>
    <t xml:space="preserve"> A 8796</t>
  </si>
  <si>
    <t xml:space="preserve">DTE/ThS/2020/0231</t>
  </si>
  <si>
    <t xml:space="preserve">Đoàn Phương</t>
  </si>
  <si>
    <t xml:space="preserve">Mai</t>
  </si>
  <si>
    <t xml:space="preserve"> A 8797</t>
  </si>
  <si>
    <t xml:space="preserve">DTE/ThS/2020/0232</t>
  </si>
  <si>
    <t xml:space="preserve">Minh</t>
  </si>
  <si>
    <t xml:space="preserve"> A 8798</t>
  </si>
  <si>
    <t xml:space="preserve">DTE/ThS/2020/0233</t>
  </si>
  <si>
    <t xml:space="preserve">Ninh Trần </t>
  </si>
  <si>
    <t xml:space="preserve"> A 8799</t>
  </si>
  <si>
    <t xml:space="preserve">DTE/ThS/2020/0234</t>
  </si>
  <si>
    <t xml:space="preserve">Trịnh Hữu Ngọc </t>
  </si>
  <si>
    <t xml:space="preserve"> A 8800</t>
  </si>
  <si>
    <t xml:space="preserve">DTE/ThS/2020/0235</t>
  </si>
  <si>
    <t xml:space="preserve">Bùi Thanh</t>
  </si>
  <si>
    <t xml:space="preserve"> A 8801</t>
  </si>
  <si>
    <t xml:space="preserve">DTE/ThS/2020/0236</t>
  </si>
  <si>
    <t xml:space="preserve">Phạm Tiến </t>
  </si>
  <si>
    <t xml:space="preserve"> A 8802</t>
  </si>
  <si>
    <t xml:space="preserve">DTE/ThS/2020/0237</t>
  </si>
  <si>
    <t xml:space="preserve"> A 8803</t>
  </si>
  <si>
    <t xml:space="preserve">DTE/ThS/2020/0238</t>
  </si>
  <si>
    <t xml:space="preserve">Nông Thị Thanh</t>
  </si>
  <si>
    <t xml:space="preserve"> A 8804</t>
  </si>
  <si>
    <t xml:space="preserve">DTE/ThS/2020/0239</t>
  </si>
  <si>
    <t xml:space="preserve"> A 8805</t>
  </si>
  <si>
    <t xml:space="preserve">DTE/ThS/2020/0240</t>
  </si>
  <si>
    <t xml:space="preserve"> A 8806</t>
  </si>
  <si>
    <t xml:space="preserve">DTE/ThS/2020/0241</t>
  </si>
  <si>
    <t xml:space="preserve">Hoàng Thế</t>
  </si>
  <si>
    <t xml:space="preserve"> A 8807</t>
  </si>
  <si>
    <t xml:space="preserve">DTE/ThS/2020/0242</t>
  </si>
  <si>
    <t xml:space="preserve">Nguyễn Minh</t>
  </si>
  <si>
    <t xml:space="preserve"> A 8808</t>
  </si>
  <si>
    <t xml:space="preserve">DTE/ThS/2020/0243</t>
  </si>
  <si>
    <t xml:space="preserve">Ngô Thị Minh</t>
  </si>
  <si>
    <t xml:space="preserve">Phượng</t>
  </si>
  <si>
    <t xml:space="preserve"> A 8809</t>
  </si>
  <si>
    <t xml:space="preserve">DTE/ThS/2020/0244</t>
  </si>
  <si>
    <t xml:space="preserve">Nguyễn Như</t>
  </si>
  <si>
    <t xml:space="preserve">Quân</t>
  </si>
  <si>
    <t xml:space="preserve"> A 8810</t>
  </si>
  <si>
    <t xml:space="preserve">DTE/ThS/2020/0245</t>
  </si>
  <si>
    <t xml:space="preserve">Vũ Thị Kim</t>
  </si>
  <si>
    <t xml:space="preserve">1994</t>
  </si>
  <si>
    <t xml:space="preserve"> A 8811</t>
  </si>
  <si>
    <t xml:space="preserve">DTE/ThS/2020/0246</t>
  </si>
  <si>
    <t xml:space="preserve">Ngô Ngọc </t>
  </si>
  <si>
    <t xml:space="preserve"> A 8812</t>
  </si>
  <si>
    <t xml:space="preserve">DTE/ThS/2020/0247</t>
  </si>
  <si>
    <t xml:space="preserve">Chu Thanh </t>
  </si>
  <si>
    <t xml:space="preserve"> A 8813</t>
  </si>
  <si>
    <t xml:space="preserve">DTE/ThS/2020/0248</t>
  </si>
  <si>
    <t xml:space="preserve">Trịnh Thị </t>
  </si>
  <si>
    <t xml:space="preserve">Tâm</t>
  </si>
  <si>
    <t xml:space="preserve"> A 8814</t>
  </si>
  <si>
    <t xml:space="preserve">DTE/ThS/2020/0249</t>
  </si>
  <si>
    <t xml:space="preserve">Hà  Thị Thanh</t>
  </si>
  <si>
    <t xml:space="preserve"> A 8815</t>
  </si>
  <si>
    <t xml:space="preserve">DTE/ThS/2020/0250</t>
  </si>
  <si>
    <t xml:space="preserve">Thái </t>
  </si>
  <si>
    <t xml:space="preserve"> A 8816</t>
  </si>
  <si>
    <t xml:space="preserve">DTE/ThS/2020/0251</t>
  </si>
  <si>
    <t xml:space="preserve">Hoàng Văn</t>
  </si>
  <si>
    <t xml:space="preserve">Thắm</t>
  </si>
  <si>
    <t xml:space="preserve"> A 8817</t>
  </si>
  <si>
    <t xml:space="preserve">DTE/ThS/2020/0252</t>
  </si>
  <si>
    <t xml:space="preserve">Trần Chiến </t>
  </si>
  <si>
    <t xml:space="preserve"> A 8818</t>
  </si>
  <si>
    <t xml:space="preserve">DTE/ThS/2020/0253</t>
  </si>
  <si>
    <t xml:space="preserve">Vũ Tất </t>
  </si>
  <si>
    <t xml:space="preserve"> A 8819</t>
  </si>
  <si>
    <t xml:space="preserve">DTE/ThS/2020/0254</t>
  </si>
  <si>
    <t xml:space="preserve"> A 8820</t>
  </si>
  <si>
    <t xml:space="preserve">DTE/ThS/2020/0255</t>
  </si>
  <si>
    <t xml:space="preserve">Tạ Thị Phương </t>
  </si>
  <si>
    <t xml:space="preserve"> A 8821</t>
  </si>
  <si>
    <t xml:space="preserve">DTE/ThS/2020/0256</t>
  </si>
  <si>
    <t xml:space="preserve">Nông Thị Bích </t>
  </si>
  <si>
    <t xml:space="preserve"> A 8822</t>
  </si>
  <si>
    <t xml:space="preserve">DTE/ThS/2020/0257</t>
  </si>
  <si>
    <t xml:space="preserve">Dương Thị </t>
  </si>
  <si>
    <t xml:space="preserve">Thu</t>
  </si>
  <si>
    <t xml:space="preserve"> A 8823</t>
  </si>
  <si>
    <t xml:space="preserve">DTE/ThS/2020/0258</t>
  </si>
  <si>
    <t xml:space="preserve">Nguyễn Thiện </t>
  </si>
  <si>
    <t xml:space="preserve">Thuật</t>
  </si>
  <si>
    <t xml:space="preserve"> A 8824</t>
  </si>
  <si>
    <t xml:space="preserve">DTE/ThS/2020/0259</t>
  </si>
  <si>
    <t xml:space="preserve">Ngân Hà</t>
  </si>
  <si>
    <t xml:space="preserve">Thương</t>
  </si>
  <si>
    <t xml:space="preserve"> A 8825</t>
  </si>
  <si>
    <t xml:space="preserve">DTE/ThS/2020/0260</t>
  </si>
  <si>
    <t xml:space="preserve">Đỗ Hồng</t>
  </si>
  <si>
    <t xml:space="preserve"> A 8826</t>
  </si>
  <si>
    <t xml:space="preserve">DTE/ThS/2020/0261</t>
  </si>
  <si>
    <t xml:space="preserve"> A 8827</t>
  </si>
  <si>
    <t xml:space="preserve">DTE/ThS/2020/0262</t>
  </si>
  <si>
    <t xml:space="preserve">Hà Phương</t>
  </si>
  <si>
    <t xml:space="preserve"> A 8828</t>
  </si>
  <si>
    <t xml:space="preserve">DTE/ThS/2020/0263</t>
  </si>
  <si>
    <t xml:space="preserve">Thùy</t>
  </si>
  <si>
    <t xml:space="preserve"> A 8829</t>
  </si>
  <si>
    <t xml:space="preserve">DTE/ThS/2020/0264</t>
  </si>
  <si>
    <t xml:space="preserve">Lục Thị </t>
  </si>
  <si>
    <t xml:space="preserve"> A 8830</t>
  </si>
  <si>
    <t xml:space="preserve">DTE/ThS/2020/0265</t>
  </si>
  <si>
    <t xml:space="preserve">Lê Xuân </t>
  </si>
  <si>
    <t xml:space="preserve"> A 8831</t>
  </si>
  <si>
    <t xml:space="preserve">DTE/ThS/2020/0266</t>
  </si>
  <si>
    <t xml:space="preserve">Tình</t>
  </si>
  <si>
    <t xml:space="preserve"> A 8832</t>
  </si>
  <si>
    <t xml:space="preserve">DTE/ThS/2020/0267</t>
  </si>
  <si>
    <t xml:space="preserve">Đỗ Văn</t>
  </si>
  <si>
    <t xml:space="preserve">Toàn</t>
  </si>
  <si>
    <t xml:space="preserve"> A 8833</t>
  </si>
  <si>
    <t xml:space="preserve">DTE/ThS/2020/0268</t>
  </si>
  <si>
    <t xml:space="preserve">Phạm Thị Thu</t>
  </si>
  <si>
    <t xml:space="preserve"> A 8834</t>
  </si>
  <si>
    <t xml:space="preserve">DTE/ThS/2020/0269</t>
  </si>
  <si>
    <t xml:space="preserve">Vũ Anh </t>
  </si>
  <si>
    <t xml:space="preserve"> A 8835</t>
  </si>
  <si>
    <t xml:space="preserve">DTE/ThS/2020/0270</t>
  </si>
  <si>
    <t xml:space="preserve">Nông Anh</t>
  </si>
  <si>
    <t xml:space="preserve"> A 8836</t>
  </si>
  <si>
    <t xml:space="preserve">DTE/ThS/2020/0271</t>
  </si>
  <si>
    <t xml:space="preserve">Phạm Thanh </t>
  </si>
  <si>
    <t xml:space="preserve"> A 8837</t>
  </si>
  <si>
    <t xml:space="preserve">DTE/ThS/2020/0272</t>
  </si>
  <si>
    <t xml:space="preserve">Ứng</t>
  </si>
  <si>
    <t xml:space="preserve"> A 8838</t>
  </si>
  <si>
    <t xml:space="preserve">DTE/ThS/2020/0273</t>
  </si>
  <si>
    <t xml:space="preserve">Trần Thế </t>
  </si>
  <si>
    <t xml:space="preserve">Vinh</t>
  </si>
  <si>
    <t xml:space="preserve"> A 8839</t>
  </si>
  <si>
    <t xml:space="preserve">DTE/ThS/2020/0274</t>
  </si>
  <si>
    <t xml:space="preserve">Hứa Thị </t>
  </si>
  <si>
    <t xml:space="preserve">Vy</t>
  </si>
  <si>
    <t xml:space="preserve"> A 8840</t>
  </si>
  <si>
    <t xml:space="preserve">DTE/ThS/2020/0275</t>
  </si>
  <si>
    <t xml:space="preserve"> A 8841</t>
  </si>
  <si>
    <t xml:space="preserve">DTE/ThS/2020/0276</t>
  </si>
  <si>
    <t xml:space="preserve"> A 8842</t>
  </si>
  <si>
    <t xml:space="preserve">DTE/ThS/2020/0277</t>
  </si>
  <si>
    <t xml:space="preserve">Sần Ngọc </t>
  </si>
  <si>
    <t xml:space="preserve">Tu Dí</t>
  </si>
  <si>
    <t xml:space="preserve"> A 8843</t>
  </si>
  <si>
    <t xml:space="preserve">DTE/ThS/2020/0278</t>
  </si>
  <si>
    <t xml:space="preserve">Lê Mạnh </t>
  </si>
  <si>
    <t xml:space="preserve"> A 8844</t>
  </si>
  <si>
    <t xml:space="preserve">DTE/ThS/2020/0279</t>
  </si>
  <si>
    <t xml:space="preserve">Lê Thị Mai</t>
  </si>
  <si>
    <t xml:space="preserve"> A 8845</t>
  </si>
  <si>
    <t xml:space="preserve">DTE/ThS/2020/0280</t>
  </si>
  <si>
    <t xml:space="preserve">14//6/2020</t>
  </si>
  <si>
    <t xml:space="preserve"> A 8846</t>
  </si>
  <si>
    <t xml:space="preserve">DTE/ThS/2020/0281</t>
  </si>
  <si>
    <t xml:space="preserve"> A 8847</t>
  </si>
  <si>
    <t xml:space="preserve">DTE/ThS/2020/0282</t>
  </si>
  <si>
    <t xml:space="preserve">Đinh Bảo </t>
  </si>
  <si>
    <t xml:space="preserve">Lâm</t>
  </si>
  <si>
    <t xml:space="preserve">7</t>
  </si>
  <si>
    <t xml:space="preserve"> A 8848</t>
  </si>
  <si>
    <t xml:space="preserve">DTE/ThS/2020/0283</t>
  </si>
  <si>
    <t xml:space="preserve">Lương Thị Thùy </t>
  </si>
  <si>
    <t xml:space="preserve">8</t>
  </si>
  <si>
    <t xml:space="preserve"> A 8849</t>
  </si>
  <si>
    <t xml:space="preserve">DTE/ThS/2020/0284</t>
  </si>
  <si>
    <t xml:space="preserve">Đỗ Thị Mai</t>
  </si>
  <si>
    <t xml:space="preserve"> A 8850</t>
  </si>
  <si>
    <t xml:space="preserve">DTE/ThS/2020/0285</t>
  </si>
  <si>
    <t xml:space="preserve">Mai Huy </t>
  </si>
  <si>
    <t xml:space="preserve"> A 8851</t>
  </si>
  <si>
    <t xml:space="preserve">DTE/ThS/2020/0286</t>
  </si>
  <si>
    <t xml:space="preserve"> A 8852</t>
  </si>
  <si>
    <t xml:space="preserve">DTE/ThS/2020/0287</t>
  </si>
  <si>
    <t xml:space="preserve">Vũ Hồng </t>
  </si>
  <si>
    <t xml:space="preserve"> A 8853</t>
  </si>
  <si>
    <t xml:space="preserve">DTE/ThS/2020/0288</t>
  </si>
  <si>
    <t xml:space="preserve">Hoàng Thị Tú</t>
  </si>
  <si>
    <t xml:space="preserve"> A 8854</t>
  </si>
  <si>
    <t xml:space="preserve">DTE/ThS/2020/0289</t>
  </si>
  <si>
    <t xml:space="preserve"> A 8855</t>
  </si>
  <si>
    <t xml:space="preserve">DTE/ThS/2020/0290</t>
  </si>
  <si>
    <t xml:space="preserve">Nguyễn Chung</t>
  </si>
  <si>
    <t xml:space="preserve">6</t>
  </si>
  <si>
    <t xml:space="preserve"> A 8856</t>
  </si>
  <si>
    <t xml:space="preserve">DTE/ThS/2020/0291</t>
  </si>
  <si>
    <t xml:space="preserve">Nguyễn Ngọc</t>
  </si>
  <si>
    <t xml:space="preserve">3</t>
  </si>
  <si>
    <t xml:space="preserve"> A 8857</t>
  </si>
  <si>
    <t xml:space="preserve">DTE/ThS/2020/0292</t>
  </si>
  <si>
    <t xml:space="preserve">Ngô Thượng </t>
  </si>
  <si>
    <t xml:space="preserve">Tú</t>
  </si>
  <si>
    <t xml:space="preserve"> A 8858</t>
  </si>
  <si>
    <t xml:space="preserve">DTE/ThS/2020/0293</t>
  </si>
  <si>
    <t xml:space="preserve">Đặng Trần </t>
  </si>
  <si>
    <t xml:space="preserve">Liên Xô</t>
  </si>
  <si>
    <t xml:space="preserve"> A 8859</t>
  </si>
  <si>
    <t xml:space="preserve">DTE/ThS/2020/0294</t>
  </si>
  <si>
    <t xml:space="preserve">Ấn định danh sách: 108 người</t>
  </si>
  <si>
    <t xml:space="preserve">Thái Nguyên, ngày 25 tháng 11 năm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dd/m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5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B154" colorId="64" zoomScale="89" zoomScaleNormal="89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14"/>
    <col collapsed="false" customWidth="true" hidden="false" outlineLevel="0" max="3" min="3" style="2" width="10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6.28"/>
    <col collapsed="false" customWidth="true" hidden="false" outlineLevel="0" max="7" min="7" style="3" width="11.99"/>
    <col collapsed="false" customWidth="true" hidden="false" outlineLevel="0" max="10" min="8" style="4" width="8.85"/>
    <col collapsed="false" customWidth="true" hidden="false" outlineLevel="0" max="11" min="11" style="4" width="25.28"/>
    <col collapsed="false" customWidth="true" hidden="false" outlineLevel="0" max="12" min="12" style="4" width="12.7"/>
    <col collapsed="false" customWidth="true" hidden="false" outlineLevel="0" max="13" min="13" style="5" width="19.41"/>
    <col collapsed="false" customWidth="true" hidden="false" outlineLevel="0" max="14" min="14" style="6" width="12.28"/>
    <col collapsed="false" customWidth="true" hidden="false" outlineLevel="0" max="15" min="15" style="6" width="18.56"/>
    <col collapsed="false" customWidth="true" hidden="false" outlineLevel="0" max="16" min="16" style="6" width="13.28"/>
    <col collapsed="false" customWidth="true" hidden="false" outlineLevel="0" max="17" min="17" style="7" width="13.41"/>
    <col collapsed="false" customWidth="true" hidden="false" outlineLevel="0" max="18" min="18" style="7" width="11.7"/>
    <col collapsed="false" customWidth="false" hidden="false" outlineLevel="0" max="257" min="19" style="7" width="9.14"/>
  </cols>
  <sheetData>
    <row r="1" s="15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10"/>
      <c r="N1" s="11"/>
      <c r="O1" s="11"/>
      <c r="P1" s="11"/>
      <c r="Q1" s="12"/>
      <c r="R1" s="13"/>
      <c r="S1" s="13"/>
      <c r="T1" s="13"/>
      <c r="U1" s="14"/>
      <c r="V1" s="14"/>
    </row>
    <row r="2" s="15" customFormat="true" ht="15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N2" s="18"/>
      <c r="O2" s="18"/>
      <c r="P2" s="18"/>
      <c r="Q2" s="12"/>
      <c r="R2" s="13"/>
      <c r="S2" s="13"/>
      <c r="T2" s="13"/>
      <c r="U2" s="14"/>
      <c r="V2" s="14"/>
    </row>
    <row r="3" s="15" customFormat="true" ht="19.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3" customFormat="true" ht="21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8"/>
      <c r="M4" s="8"/>
      <c r="N4" s="8"/>
      <c r="O4" s="8"/>
      <c r="P4" s="8"/>
      <c r="Q4" s="8"/>
      <c r="R4" s="21"/>
      <c r="S4" s="21"/>
      <c r="T4" s="21"/>
      <c r="U4" s="22"/>
      <c r="V4" s="22"/>
    </row>
    <row r="5" s="25" customFormat="true" ht="2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8"/>
      <c r="M5" s="8"/>
      <c r="N5" s="8"/>
      <c r="O5" s="8"/>
      <c r="P5" s="8"/>
      <c r="Q5" s="8"/>
      <c r="R5" s="8"/>
      <c r="S5" s="8"/>
      <c r="T5" s="8"/>
      <c r="U5" s="24"/>
      <c r="V5" s="24"/>
    </row>
    <row r="6" s="25" customFormat="true" ht="21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8"/>
      <c r="M6" s="26"/>
      <c r="N6" s="26"/>
      <c r="O6" s="26"/>
      <c r="P6" s="26"/>
      <c r="Q6" s="26"/>
      <c r="R6" s="8"/>
      <c r="S6" s="8"/>
      <c r="T6" s="8"/>
      <c r="U6" s="24"/>
      <c r="V6" s="24"/>
    </row>
    <row r="7" s="35" customFormat="true" ht="51.7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0"/>
      <c r="G7" s="31" t="s">
        <v>9</v>
      </c>
      <c r="H7" s="32" t="s">
        <v>10</v>
      </c>
      <c r="I7" s="31" t="s">
        <v>11</v>
      </c>
      <c r="J7" s="31" t="s">
        <v>12</v>
      </c>
      <c r="K7" s="31" t="s">
        <v>13</v>
      </c>
      <c r="L7" s="33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4"/>
      <c r="S7" s="34"/>
      <c r="T7" s="34"/>
      <c r="U7" s="20"/>
      <c r="V7" s="20"/>
    </row>
    <row r="8" s="35" customFormat="true" ht="51.75" hidden="false" customHeight="true" outlineLevel="0" collapsed="false">
      <c r="A8" s="36" t="n">
        <v>1</v>
      </c>
      <c r="B8" s="37" t="s">
        <v>20</v>
      </c>
      <c r="C8" s="38" t="s">
        <v>21</v>
      </c>
      <c r="D8" s="39" t="s">
        <v>22</v>
      </c>
      <c r="E8" s="39" t="s">
        <v>23</v>
      </c>
      <c r="F8" s="39" t="s">
        <v>24</v>
      </c>
      <c r="G8" s="40" t="s">
        <v>25</v>
      </c>
      <c r="H8" s="39" t="s">
        <v>26</v>
      </c>
      <c r="I8" s="39" t="s">
        <v>27</v>
      </c>
      <c r="J8" s="41" t="s">
        <v>28</v>
      </c>
      <c r="K8" s="40" t="s">
        <v>29</v>
      </c>
      <c r="L8" s="40" t="s">
        <v>30</v>
      </c>
      <c r="M8" s="40" t="s">
        <v>31</v>
      </c>
      <c r="N8" s="31" t="s">
        <v>32</v>
      </c>
      <c r="O8" s="31" t="s">
        <v>33</v>
      </c>
      <c r="P8" s="31"/>
      <c r="Q8" s="41" t="str">
        <f aca="false">B8&amp;" "&amp;C8</f>
        <v>Nguyễn Phương  Anh</v>
      </c>
      <c r="R8" s="42"/>
      <c r="S8" s="34"/>
      <c r="T8" s="34"/>
      <c r="U8" s="20"/>
      <c r="V8" s="20"/>
    </row>
    <row r="9" s="35" customFormat="true" ht="51.75" hidden="false" customHeight="true" outlineLevel="0" collapsed="false">
      <c r="A9" s="36" t="n">
        <v>2</v>
      </c>
      <c r="B9" s="37" t="s">
        <v>34</v>
      </c>
      <c r="C9" s="38" t="s">
        <v>35</v>
      </c>
      <c r="D9" s="39" t="s">
        <v>23</v>
      </c>
      <c r="E9" s="39" t="s">
        <v>36</v>
      </c>
      <c r="F9" s="39" t="s">
        <v>37</v>
      </c>
      <c r="G9" s="40" t="s">
        <v>25</v>
      </c>
      <c r="H9" s="39" t="s">
        <v>38</v>
      </c>
      <c r="I9" s="39" t="s">
        <v>27</v>
      </c>
      <c r="J9" s="41" t="s">
        <v>28</v>
      </c>
      <c r="K9" s="40" t="s">
        <v>29</v>
      </c>
      <c r="L9" s="40" t="s">
        <v>30</v>
      </c>
      <c r="M9" s="40" t="s">
        <v>31</v>
      </c>
      <c r="N9" s="31" t="s">
        <v>39</v>
      </c>
      <c r="O9" s="31" t="s">
        <v>40</v>
      </c>
      <c r="P9" s="31"/>
      <c r="Q9" s="41" t="str">
        <f aca="false">B9&amp;" "&amp;C9</f>
        <v>Lê Đắc  Đạt</v>
      </c>
      <c r="R9" s="34"/>
      <c r="S9" s="34"/>
      <c r="T9" s="34"/>
      <c r="U9" s="20"/>
      <c r="V9" s="20"/>
    </row>
    <row r="10" s="35" customFormat="true" ht="51.75" hidden="false" customHeight="true" outlineLevel="0" collapsed="false">
      <c r="A10" s="36" t="n">
        <v>3</v>
      </c>
      <c r="B10" s="37" t="s">
        <v>41</v>
      </c>
      <c r="C10" s="38" t="s">
        <v>42</v>
      </c>
      <c r="D10" s="40" t="s">
        <v>43</v>
      </c>
      <c r="E10" s="40" t="s">
        <v>44</v>
      </c>
      <c r="F10" s="40" t="s">
        <v>45</v>
      </c>
      <c r="G10" s="43" t="s">
        <v>25</v>
      </c>
      <c r="H10" s="40" t="s">
        <v>26</v>
      </c>
      <c r="I10" s="43" t="s">
        <v>27</v>
      </c>
      <c r="J10" s="41" t="s">
        <v>28</v>
      </c>
      <c r="K10" s="40" t="s">
        <v>29</v>
      </c>
      <c r="L10" s="40" t="s">
        <v>30</v>
      </c>
      <c r="M10" s="43" t="s">
        <v>31</v>
      </c>
      <c r="N10" s="31" t="s">
        <v>46</v>
      </c>
      <c r="O10" s="31" t="s">
        <v>47</v>
      </c>
      <c r="P10" s="31"/>
      <c r="Q10" s="41" t="str">
        <f aca="false">B10&amp;" "&amp;C10</f>
        <v>Trần Thị Ngọc   Linh</v>
      </c>
      <c r="R10" s="34"/>
      <c r="S10" s="34"/>
      <c r="T10" s="34"/>
      <c r="U10" s="20"/>
      <c r="V10" s="20"/>
    </row>
    <row r="11" s="35" customFormat="true" ht="51.75" hidden="false" customHeight="true" outlineLevel="0" collapsed="false">
      <c r="A11" s="36" t="n">
        <v>4</v>
      </c>
      <c r="B11" s="44" t="s">
        <v>48</v>
      </c>
      <c r="C11" s="38" t="s">
        <v>21</v>
      </c>
      <c r="D11" s="43" t="s">
        <v>49</v>
      </c>
      <c r="E11" s="43" t="n">
        <v>4</v>
      </c>
      <c r="F11" s="43" t="s">
        <v>50</v>
      </c>
      <c r="G11" s="40" t="s">
        <v>51</v>
      </c>
      <c r="H11" s="40" t="s">
        <v>38</v>
      </c>
      <c r="I11" s="40" t="s">
        <v>52</v>
      </c>
      <c r="J11" s="41" t="s">
        <v>28</v>
      </c>
      <c r="K11" s="40" t="s">
        <v>53</v>
      </c>
      <c r="L11" s="40" t="s">
        <v>54</v>
      </c>
      <c r="M11" s="40" t="s">
        <v>55</v>
      </c>
      <c r="N11" s="31" t="s">
        <v>56</v>
      </c>
      <c r="O11" s="31" t="s">
        <v>57</v>
      </c>
      <c r="P11" s="31"/>
      <c r="Q11" s="41" t="str">
        <f aca="false">B11&amp;" "&amp;C11</f>
        <v>Nông Việt  Anh</v>
      </c>
      <c r="R11" s="34"/>
      <c r="S11" s="34"/>
      <c r="T11" s="34"/>
      <c r="U11" s="20"/>
      <c r="V11" s="20"/>
    </row>
    <row r="12" s="35" customFormat="true" ht="51.75" hidden="false" customHeight="true" outlineLevel="0" collapsed="false">
      <c r="A12" s="36" t="n">
        <v>5</v>
      </c>
      <c r="B12" s="44" t="s">
        <v>58</v>
      </c>
      <c r="C12" s="38" t="s">
        <v>21</v>
      </c>
      <c r="D12" s="43" t="s">
        <v>59</v>
      </c>
      <c r="E12" s="43" t="n">
        <v>11</v>
      </c>
      <c r="F12" s="43" t="s">
        <v>60</v>
      </c>
      <c r="G12" s="40" t="s">
        <v>51</v>
      </c>
      <c r="H12" s="40" t="s">
        <v>26</v>
      </c>
      <c r="I12" s="40" t="s">
        <v>27</v>
      </c>
      <c r="J12" s="41" t="s">
        <v>28</v>
      </c>
      <c r="K12" s="40" t="s">
        <v>53</v>
      </c>
      <c r="L12" s="40" t="s">
        <v>54</v>
      </c>
      <c r="M12" s="40" t="s">
        <v>55</v>
      </c>
      <c r="N12" s="31" t="s">
        <v>61</v>
      </c>
      <c r="O12" s="31" t="s">
        <v>62</v>
      </c>
      <c r="P12" s="31"/>
      <c r="Q12" s="41" t="str">
        <f aca="false">B12&amp;" "&amp;C12</f>
        <v>Bùi Ngọc  Anh</v>
      </c>
      <c r="R12" s="34"/>
      <c r="S12" s="34"/>
      <c r="T12" s="34"/>
      <c r="U12" s="20"/>
      <c r="V12" s="20"/>
    </row>
    <row r="13" s="35" customFormat="true" ht="51.75" hidden="false" customHeight="true" outlineLevel="0" collapsed="false">
      <c r="A13" s="36" t="n">
        <v>6</v>
      </c>
      <c r="B13" s="44" t="s">
        <v>63</v>
      </c>
      <c r="C13" s="38" t="s">
        <v>21</v>
      </c>
      <c r="D13" s="43" t="s">
        <v>64</v>
      </c>
      <c r="E13" s="43" t="n">
        <v>8</v>
      </c>
      <c r="F13" s="43" t="s">
        <v>45</v>
      </c>
      <c r="G13" s="40" t="s">
        <v>65</v>
      </c>
      <c r="H13" s="40" t="s">
        <v>26</v>
      </c>
      <c r="I13" s="40" t="s">
        <v>27</v>
      </c>
      <c r="J13" s="41" t="s">
        <v>28</v>
      </c>
      <c r="K13" s="40" t="s">
        <v>53</v>
      </c>
      <c r="L13" s="40" t="s">
        <v>66</v>
      </c>
      <c r="M13" s="40" t="s">
        <v>55</v>
      </c>
      <c r="N13" s="31" t="s">
        <v>67</v>
      </c>
      <c r="O13" s="31" t="s">
        <v>68</v>
      </c>
      <c r="P13" s="31"/>
      <c r="Q13" s="41" t="str">
        <f aca="false">B13&amp;" "&amp;C13</f>
        <v>Dương Thị Quỳnh  Anh</v>
      </c>
      <c r="R13" s="34"/>
      <c r="S13" s="34"/>
      <c r="T13" s="34"/>
      <c r="U13" s="20"/>
      <c r="V13" s="20"/>
    </row>
    <row r="14" s="35" customFormat="true" ht="51.75" hidden="false" customHeight="true" outlineLevel="0" collapsed="false">
      <c r="A14" s="36" t="n">
        <v>7</v>
      </c>
      <c r="B14" s="44" t="s">
        <v>69</v>
      </c>
      <c r="C14" s="38" t="s">
        <v>21</v>
      </c>
      <c r="D14" s="43" t="s">
        <v>70</v>
      </c>
      <c r="E14" s="43" t="s">
        <v>23</v>
      </c>
      <c r="F14" s="43" t="s">
        <v>71</v>
      </c>
      <c r="G14" s="40" t="s">
        <v>72</v>
      </c>
      <c r="H14" s="40" t="s">
        <v>38</v>
      </c>
      <c r="I14" s="40" t="s">
        <v>27</v>
      </c>
      <c r="J14" s="41" t="s">
        <v>28</v>
      </c>
      <c r="K14" s="40" t="s">
        <v>73</v>
      </c>
      <c r="L14" s="40" t="s">
        <v>74</v>
      </c>
      <c r="M14" s="40" t="s">
        <v>55</v>
      </c>
      <c r="N14" s="31" t="s">
        <v>75</v>
      </c>
      <c r="O14" s="31" t="s">
        <v>76</v>
      </c>
      <c r="P14" s="31"/>
      <c r="Q14" s="41" t="str">
        <f aca="false">B14&amp;" "&amp;C14</f>
        <v>Phan Đức  Anh</v>
      </c>
      <c r="R14" s="34"/>
      <c r="S14" s="34"/>
      <c r="T14" s="34"/>
      <c r="U14" s="20"/>
      <c r="V14" s="20"/>
    </row>
    <row r="15" s="35" customFormat="true" ht="51.75" hidden="false" customHeight="true" outlineLevel="0" collapsed="false">
      <c r="A15" s="36" t="n">
        <v>8</v>
      </c>
      <c r="B15" s="44" t="s">
        <v>77</v>
      </c>
      <c r="C15" s="38" t="s">
        <v>78</v>
      </c>
      <c r="D15" s="43" t="s">
        <v>79</v>
      </c>
      <c r="E15" s="43" t="n">
        <v>8</v>
      </c>
      <c r="F15" s="43" t="s">
        <v>80</v>
      </c>
      <c r="G15" s="40" t="s">
        <v>81</v>
      </c>
      <c r="H15" s="40" t="s">
        <v>26</v>
      </c>
      <c r="I15" s="40" t="s">
        <v>27</v>
      </c>
      <c r="J15" s="41" t="s">
        <v>28</v>
      </c>
      <c r="K15" s="40" t="s">
        <v>73</v>
      </c>
      <c r="L15" s="40" t="s">
        <v>82</v>
      </c>
      <c r="M15" s="40" t="s">
        <v>55</v>
      </c>
      <c r="N15" s="31" t="s">
        <v>83</v>
      </c>
      <c r="O15" s="31" t="s">
        <v>84</v>
      </c>
      <c r="P15" s="31"/>
      <c r="Q15" s="41" t="str">
        <f aca="false">B15&amp;" "&amp;C15</f>
        <v>Nguyễn Thị Hồng Ánh</v>
      </c>
      <c r="R15" s="34"/>
      <c r="S15" s="34"/>
      <c r="T15" s="34"/>
      <c r="U15" s="20"/>
      <c r="V15" s="20"/>
    </row>
    <row r="16" s="35" customFormat="true" ht="51.75" hidden="false" customHeight="true" outlineLevel="0" collapsed="false">
      <c r="A16" s="36" t="n">
        <v>9</v>
      </c>
      <c r="B16" s="44" t="s">
        <v>85</v>
      </c>
      <c r="C16" s="38" t="s">
        <v>86</v>
      </c>
      <c r="D16" s="43" t="s">
        <v>87</v>
      </c>
      <c r="E16" s="43" t="n">
        <v>5</v>
      </c>
      <c r="F16" s="43" t="s">
        <v>88</v>
      </c>
      <c r="G16" s="40" t="s">
        <v>25</v>
      </c>
      <c r="H16" s="40" t="s">
        <v>38</v>
      </c>
      <c r="I16" s="40" t="s">
        <v>27</v>
      </c>
      <c r="J16" s="41" t="s">
        <v>28</v>
      </c>
      <c r="K16" s="40" t="s">
        <v>53</v>
      </c>
      <c r="L16" s="40" t="s">
        <v>66</v>
      </c>
      <c r="M16" s="40" t="s">
        <v>55</v>
      </c>
      <c r="N16" s="31" t="s">
        <v>89</v>
      </c>
      <c r="O16" s="31" t="s">
        <v>90</v>
      </c>
      <c r="P16" s="38"/>
      <c r="Q16" s="41" t="str">
        <f aca="false">B16&amp;" "&amp;C16</f>
        <v>Lâm Ngọc  Bình</v>
      </c>
      <c r="R16" s="34"/>
      <c r="S16" s="34"/>
      <c r="T16" s="34"/>
      <c r="U16" s="20"/>
      <c r="V16" s="20"/>
    </row>
    <row r="17" s="54" customFormat="true" ht="51.75" hidden="false" customHeight="true" outlineLevel="0" collapsed="false">
      <c r="A17" s="45" t="n">
        <v>10</v>
      </c>
      <c r="B17" s="46" t="s">
        <v>91</v>
      </c>
      <c r="C17" s="47" t="s">
        <v>92</v>
      </c>
      <c r="D17" s="48" t="s">
        <v>70</v>
      </c>
      <c r="E17" s="48" t="n">
        <v>9</v>
      </c>
      <c r="F17" s="48" t="s">
        <v>88</v>
      </c>
      <c r="G17" s="49" t="s">
        <v>93</v>
      </c>
      <c r="H17" s="49" t="s">
        <v>38</v>
      </c>
      <c r="I17" s="49" t="s">
        <v>27</v>
      </c>
      <c r="J17" s="50" t="s">
        <v>28</v>
      </c>
      <c r="K17" s="49" t="s">
        <v>53</v>
      </c>
      <c r="L17" s="49" t="s">
        <v>66</v>
      </c>
      <c r="M17" s="49" t="s">
        <v>55</v>
      </c>
      <c r="N17" s="51" t="s">
        <v>94</v>
      </c>
      <c r="O17" s="51" t="s">
        <v>95</v>
      </c>
      <c r="P17" s="51"/>
      <c r="Q17" s="41" t="str">
        <f aca="false">B17&amp;" "&amp;C17</f>
        <v>Phạm Văn  Bừng</v>
      </c>
      <c r="R17" s="52"/>
      <c r="S17" s="52"/>
      <c r="T17" s="52"/>
      <c r="U17" s="53"/>
      <c r="V17" s="53"/>
    </row>
    <row r="18" s="35" customFormat="true" ht="51.75" hidden="false" customHeight="true" outlineLevel="0" collapsed="false">
      <c r="A18" s="36" t="n">
        <v>11</v>
      </c>
      <c r="B18" s="44" t="s">
        <v>96</v>
      </c>
      <c r="C18" s="38" t="s">
        <v>97</v>
      </c>
      <c r="D18" s="43" t="s">
        <v>98</v>
      </c>
      <c r="E18" s="43" t="n">
        <v>4</v>
      </c>
      <c r="F18" s="43" t="s">
        <v>99</v>
      </c>
      <c r="G18" s="40" t="s">
        <v>72</v>
      </c>
      <c r="H18" s="40" t="s">
        <v>38</v>
      </c>
      <c r="I18" s="40" t="s">
        <v>27</v>
      </c>
      <c r="J18" s="41" t="s">
        <v>28</v>
      </c>
      <c r="K18" s="40" t="s">
        <v>73</v>
      </c>
      <c r="L18" s="40" t="s">
        <v>74</v>
      </c>
      <c r="M18" s="40" t="s">
        <v>55</v>
      </c>
      <c r="N18" s="31" t="s">
        <v>100</v>
      </c>
      <c r="O18" s="31" t="s">
        <v>101</v>
      </c>
      <c r="P18" s="31"/>
      <c r="Q18" s="41" t="str">
        <f aca="false">B18&amp;" "&amp;C18</f>
        <v>Nguyễn Trọng  Chiến</v>
      </c>
      <c r="R18" s="34"/>
      <c r="S18" s="34"/>
      <c r="T18" s="34"/>
      <c r="U18" s="20"/>
      <c r="V18" s="20"/>
    </row>
    <row r="19" s="35" customFormat="true" ht="51.75" hidden="false" customHeight="true" outlineLevel="0" collapsed="false">
      <c r="A19" s="36" t="n">
        <v>12</v>
      </c>
      <c r="B19" s="44" t="s">
        <v>102</v>
      </c>
      <c r="C19" s="38" t="s">
        <v>103</v>
      </c>
      <c r="D19" s="43" t="s">
        <v>104</v>
      </c>
      <c r="E19" s="43" t="s">
        <v>43</v>
      </c>
      <c r="F19" s="43" t="s">
        <v>105</v>
      </c>
      <c r="G19" s="40" t="s">
        <v>106</v>
      </c>
      <c r="H19" s="40" t="s">
        <v>38</v>
      </c>
      <c r="I19" s="40" t="s">
        <v>27</v>
      </c>
      <c r="J19" s="41" t="s">
        <v>28</v>
      </c>
      <c r="K19" s="40" t="s">
        <v>53</v>
      </c>
      <c r="L19" s="40" t="s">
        <v>54</v>
      </c>
      <c r="M19" s="40" t="s">
        <v>55</v>
      </c>
      <c r="N19" s="31" t="s">
        <v>107</v>
      </c>
      <c r="O19" s="31" t="s">
        <v>108</v>
      </c>
      <c r="P19" s="31"/>
      <c r="Q19" s="41" t="str">
        <f aca="false">B19&amp;" "&amp;C19</f>
        <v>Bùi Văn  Chinh</v>
      </c>
      <c r="R19" s="34"/>
      <c r="S19" s="34"/>
      <c r="T19" s="34"/>
      <c r="U19" s="20"/>
      <c r="V19" s="20"/>
    </row>
    <row r="20" s="35" customFormat="true" ht="51.75" hidden="false" customHeight="true" outlineLevel="0" collapsed="false">
      <c r="A20" s="36" t="n">
        <v>13</v>
      </c>
      <c r="B20" s="44" t="s">
        <v>109</v>
      </c>
      <c r="C20" s="38" t="s">
        <v>103</v>
      </c>
      <c r="D20" s="55" t="s">
        <v>110</v>
      </c>
      <c r="E20" s="55" t="n">
        <v>9</v>
      </c>
      <c r="F20" s="55" t="s">
        <v>80</v>
      </c>
      <c r="G20" s="40" t="s">
        <v>25</v>
      </c>
      <c r="H20" s="40" t="s">
        <v>26</v>
      </c>
      <c r="I20" s="40" t="s">
        <v>27</v>
      </c>
      <c r="J20" s="41" t="s">
        <v>28</v>
      </c>
      <c r="K20" s="40" t="s">
        <v>111</v>
      </c>
      <c r="L20" s="40" t="s">
        <v>112</v>
      </c>
      <c r="M20" s="40" t="s">
        <v>55</v>
      </c>
      <c r="N20" s="31" t="s">
        <v>113</v>
      </c>
      <c r="O20" s="31" t="s">
        <v>114</v>
      </c>
      <c r="P20" s="31"/>
      <c r="Q20" s="41" t="str">
        <f aca="false">B20&amp;" "&amp;C20</f>
        <v>Tạ Mỹ  Chinh</v>
      </c>
      <c r="R20" s="34"/>
      <c r="S20" s="34"/>
      <c r="T20" s="34"/>
      <c r="U20" s="20"/>
      <c r="V20" s="20"/>
    </row>
    <row r="21" s="35" customFormat="true" ht="51.75" hidden="false" customHeight="true" outlineLevel="0" collapsed="false">
      <c r="A21" s="36" t="n">
        <v>14</v>
      </c>
      <c r="B21" s="44" t="s">
        <v>115</v>
      </c>
      <c r="C21" s="38" t="s">
        <v>116</v>
      </c>
      <c r="D21" s="43" t="s">
        <v>117</v>
      </c>
      <c r="E21" s="43" t="n">
        <v>4</v>
      </c>
      <c r="F21" s="43" t="s">
        <v>118</v>
      </c>
      <c r="G21" s="40" t="s">
        <v>119</v>
      </c>
      <c r="H21" s="40" t="s">
        <v>38</v>
      </c>
      <c r="I21" s="40" t="s">
        <v>27</v>
      </c>
      <c r="J21" s="41" t="s">
        <v>28</v>
      </c>
      <c r="K21" s="40" t="s">
        <v>73</v>
      </c>
      <c r="L21" s="40" t="s">
        <v>74</v>
      </c>
      <c r="M21" s="40" t="s">
        <v>55</v>
      </c>
      <c r="N21" s="31" t="s">
        <v>120</v>
      </c>
      <c r="O21" s="31" t="s">
        <v>121</v>
      </c>
      <c r="P21" s="31"/>
      <c r="Q21" s="41" t="str">
        <f aca="false">B21&amp;" "&amp;C21</f>
        <v>Doãn Đức  Chính</v>
      </c>
      <c r="R21" s="34"/>
      <c r="S21" s="34"/>
      <c r="T21" s="34"/>
      <c r="U21" s="20"/>
      <c r="V21" s="20"/>
    </row>
    <row r="22" s="35" customFormat="true" ht="51.75" hidden="false" customHeight="true" outlineLevel="0" collapsed="false">
      <c r="A22" s="36" t="n">
        <v>15</v>
      </c>
      <c r="B22" s="44" t="s">
        <v>122</v>
      </c>
      <c r="C22" s="38" t="s">
        <v>123</v>
      </c>
      <c r="D22" s="43" t="s">
        <v>124</v>
      </c>
      <c r="E22" s="43" t="n">
        <v>9</v>
      </c>
      <c r="F22" s="43" t="s">
        <v>60</v>
      </c>
      <c r="G22" s="43" t="s">
        <v>125</v>
      </c>
      <c r="H22" s="40" t="s">
        <v>38</v>
      </c>
      <c r="I22" s="40" t="s">
        <v>52</v>
      </c>
      <c r="J22" s="41" t="s">
        <v>28</v>
      </c>
      <c r="K22" s="40" t="s">
        <v>29</v>
      </c>
      <c r="L22" s="40" t="s">
        <v>30</v>
      </c>
      <c r="M22" s="43" t="s">
        <v>55</v>
      </c>
      <c r="N22" s="31" t="s">
        <v>126</v>
      </c>
      <c r="O22" s="31" t="s">
        <v>127</v>
      </c>
      <c r="P22" s="31"/>
      <c r="Q22" s="41" t="str">
        <f aca="false">B22&amp;" "&amp;C22</f>
        <v>Vy Thanh  Chuyền</v>
      </c>
      <c r="R22" s="34"/>
      <c r="S22" s="34"/>
      <c r="T22" s="34"/>
      <c r="U22" s="20"/>
      <c r="V22" s="20"/>
    </row>
    <row r="23" s="35" customFormat="true" ht="51.75" hidden="false" customHeight="true" outlineLevel="0" collapsed="false">
      <c r="A23" s="36" t="n">
        <v>16</v>
      </c>
      <c r="B23" s="44" t="s">
        <v>128</v>
      </c>
      <c r="C23" s="38" t="s">
        <v>129</v>
      </c>
      <c r="D23" s="43" t="s">
        <v>130</v>
      </c>
      <c r="E23" s="43" t="s">
        <v>131</v>
      </c>
      <c r="F23" s="43" t="s">
        <v>80</v>
      </c>
      <c r="G23" s="40" t="s">
        <v>132</v>
      </c>
      <c r="H23" s="40" t="s">
        <v>38</v>
      </c>
      <c r="I23" s="40" t="s">
        <v>27</v>
      </c>
      <c r="J23" s="41" t="s">
        <v>28</v>
      </c>
      <c r="K23" s="40" t="s">
        <v>53</v>
      </c>
      <c r="L23" s="40" t="s">
        <v>54</v>
      </c>
      <c r="M23" s="40" t="s">
        <v>55</v>
      </c>
      <c r="N23" s="31" t="s">
        <v>133</v>
      </c>
      <c r="O23" s="31" t="s">
        <v>134</v>
      </c>
      <c r="P23" s="31"/>
      <c r="Q23" s="41" t="str">
        <f aca="false">B23&amp;" "&amp;C23</f>
        <v>Hà Văn  Cường</v>
      </c>
      <c r="R23" s="34"/>
      <c r="S23" s="34"/>
      <c r="T23" s="34"/>
      <c r="U23" s="20"/>
      <c r="V23" s="20"/>
    </row>
    <row r="24" s="35" customFormat="true" ht="51.75" hidden="false" customHeight="true" outlineLevel="0" collapsed="false">
      <c r="A24" s="36" t="n">
        <v>17</v>
      </c>
      <c r="B24" s="44" t="s">
        <v>135</v>
      </c>
      <c r="C24" s="38" t="s">
        <v>129</v>
      </c>
      <c r="D24" s="43" t="s">
        <v>136</v>
      </c>
      <c r="E24" s="43" t="s">
        <v>23</v>
      </c>
      <c r="F24" s="43" t="s">
        <v>137</v>
      </c>
      <c r="G24" s="40" t="s">
        <v>51</v>
      </c>
      <c r="H24" s="40" t="s">
        <v>38</v>
      </c>
      <c r="I24" s="40" t="s">
        <v>27</v>
      </c>
      <c r="J24" s="41" t="s">
        <v>28</v>
      </c>
      <c r="K24" s="40" t="s">
        <v>53</v>
      </c>
      <c r="L24" s="40" t="s">
        <v>54</v>
      </c>
      <c r="M24" s="40" t="s">
        <v>55</v>
      </c>
      <c r="N24" s="31" t="s">
        <v>138</v>
      </c>
      <c r="O24" s="31" t="s">
        <v>139</v>
      </c>
      <c r="P24" s="31"/>
      <c r="Q24" s="41" t="str">
        <f aca="false">B24&amp;" "&amp;C24</f>
        <v>Trịnh Ngọc  Cường</v>
      </c>
      <c r="R24" s="34"/>
      <c r="S24" s="34"/>
      <c r="T24" s="34"/>
      <c r="U24" s="20"/>
      <c r="V24" s="20"/>
    </row>
    <row r="25" s="35" customFormat="true" ht="51.75" hidden="false" customHeight="true" outlineLevel="0" collapsed="false">
      <c r="A25" s="36" t="n">
        <v>18</v>
      </c>
      <c r="B25" s="44" t="s">
        <v>140</v>
      </c>
      <c r="C25" s="38" t="s">
        <v>129</v>
      </c>
      <c r="D25" s="43" t="s">
        <v>131</v>
      </c>
      <c r="E25" s="43" t="n">
        <v>5</v>
      </c>
      <c r="F25" s="43" t="s">
        <v>141</v>
      </c>
      <c r="G25" s="40" t="s">
        <v>72</v>
      </c>
      <c r="H25" s="40" t="s">
        <v>38</v>
      </c>
      <c r="I25" s="40" t="s">
        <v>27</v>
      </c>
      <c r="J25" s="41" t="s">
        <v>28</v>
      </c>
      <c r="K25" s="40" t="s">
        <v>73</v>
      </c>
      <c r="L25" s="40" t="s">
        <v>142</v>
      </c>
      <c r="M25" s="40" t="s">
        <v>55</v>
      </c>
      <c r="N25" s="31" t="s">
        <v>143</v>
      </c>
      <c r="O25" s="31" t="s">
        <v>144</v>
      </c>
      <c r="P25" s="31"/>
      <c r="Q25" s="41" t="str">
        <f aca="false">B25&amp;" "&amp;C25</f>
        <v>Nguyễn Mạnh  Cường</v>
      </c>
      <c r="R25" s="34"/>
      <c r="S25" s="34"/>
      <c r="T25" s="34"/>
      <c r="U25" s="20"/>
      <c r="V25" s="20"/>
    </row>
    <row r="26" s="35" customFormat="true" ht="51.75" hidden="false" customHeight="true" outlineLevel="0" collapsed="false">
      <c r="A26" s="36" t="n">
        <v>19</v>
      </c>
      <c r="B26" s="44" t="s">
        <v>145</v>
      </c>
      <c r="C26" s="38" t="s">
        <v>146</v>
      </c>
      <c r="D26" s="43" t="s">
        <v>147</v>
      </c>
      <c r="E26" s="43" t="n">
        <v>7</v>
      </c>
      <c r="F26" s="43" t="s">
        <v>99</v>
      </c>
      <c r="G26" s="40" t="s">
        <v>72</v>
      </c>
      <c r="H26" s="40" t="s">
        <v>38</v>
      </c>
      <c r="I26" s="40" t="s">
        <v>148</v>
      </c>
      <c r="J26" s="41" t="s">
        <v>28</v>
      </c>
      <c r="K26" s="40" t="s">
        <v>73</v>
      </c>
      <c r="L26" s="40" t="s">
        <v>74</v>
      </c>
      <c r="M26" s="40" t="s">
        <v>55</v>
      </c>
      <c r="N26" s="31" t="s">
        <v>149</v>
      </c>
      <c r="O26" s="31" t="s">
        <v>150</v>
      </c>
      <c r="P26" s="31"/>
      <c r="Q26" s="41" t="str">
        <f aca="false">B26&amp;" "&amp;C26</f>
        <v>Giàng A  Dế</v>
      </c>
      <c r="R26" s="34"/>
      <c r="S26" s="34"/>
      <c r="T26" s="34"/>
      <c r="U26" s="20"/>
      <c r="V26" s="20"/>
    </row>
    <row r="27" s="35" customFormat="true" ht="51.75" hidden="false" customHeight="true" outlineLevel="0" collapsed="false">
      <c r="A27" s="36" t="n">
        <v>20</v>
      </c>
      <c r="B27" s="44" t="s">
        <v>151</v>
      </c>
      <c r="C27" s="38" t="s">
        <v>152</v>
      </c>
      <c r="D27" s="43" t="s">
        <v>79</v>
      </c>
      <c r="E27" s="43" t="n">
        <v>4</v>
      </c>
      <c r="F27" s="43" t="s">
        <v>153</v>
      </c>
      <c r="G27" s="40" t="s">
        <v>51</v>
      </c>
      <c r="H27" s="40" t="s">
        <v>26</v>
      </c>
      <c r="I27" s="40" t="s">
        <v>27</v>
      </c>
      <c r="J27" s="41" t="s">
        <v>28</v>
      </c>
      <c r="K27" s="40" t="s">
        <v>53</v>
      </c>
      <c r="L27" s="40" t="s">
        <v>54</v>
      </c>
      <c r="M27" s="40" t="s">
        <v>55</v>
      </c>
      <c r="N27" s="31" t="s">
        <v>154</v>
      </c>
      <c r="O27" s="31" t="s">
        <v>155</v>
      </c>
      <c r="P27" s="31"/>
      <c r="Q27" s="41" t="str">
        <f aca="false">B27&amp;" "&amp;C27</f>
        <v>Đoàn Hồng  Điệp</v>
      </c>
      <c r="R27" s="34"/>
      <c r="S27" s="34"/>
      <c r="T27" s="34"/>
      <c r="U27" s="20"/>
      <c r="V27" s="20"/>
    </row>
    <row r="28" s="35" customFormat="true" ht="51.75" hidden="false" customHeight="true" outlineLevel="0" collapsed="false">
      <c r="A28" s="36" t="n">
        <v>21</v>
      </c>
      <c r="B28" s="44" t="s">
        <v>156</v>
      </c>
      <c r="C28" s="56" t="s">
        <v>157</v>
      </c>
      <c r="D28" s="43" t="n">
        <v>25</v>
      </c>
      <c r="E28" s="43" t="n">
        <v>6</v>
      </c>
      <c r="F28" s="43" t="n">
        <v>1983</v>
      </c>
      <c r="G28" s="43" t="s">
        <v>72</v>
      </c>
      <c r="H28" s="40" t="s">
        <v>38</v>
      </c>
      <c r="I28" s="40" t="s">
        <v>27</v>
      </c>
      <c r="J28" s="41" t="s">
        <v>28</v>
      </c>
      <c r="K28" s="40" t="s">
        <v>73</v>
      </c>
      <c r="L28" s="40" t="s">
        <v>74</v>
      </c>
      <c r="M28" s="40" t="s">
        <v>55</v>
      </c>
      <c r="N28" s="31" t="s">
        <v>158</v>
      </c>
      <c r="O28" s="31" t="s">
        <v>159</v>
      </c>
      <c r="P28" s="31"/>
      <c r="Q28" s="41" t="str">
        <f aca="false">B28&amp;" "&amp;C28</f>
        <v>Phạm Quang  Đôn</v>
      </c>
      <c r="R28" s="34"/>
      <c r="S28" s="34"/>
      <c r="T28" s="34"/>
      <c r="U28" s="20"/>
      <c r="V28" s="20"/>
    </row>
    <row r="29" s="35" customFormat="true" ht="51.75" hidden="false" customHeight="true" outlineLevel="0" collapsed="false">
      <c r="A29" s="36" t="n">
        <v>22</v>
      </c>
      <c r="B29" s="44" t="s">
        <v>160</v>
      </c>
      <c r="C29" s="38" t="s">
        <v>161</v>
      </c>
      <c r="D29" s="43" t="s">
        <v>64</v>
      </c>
      <c r="E29" s="43" t="s">
        <v>162</v>
      </c>
      <c r="F29" s="43" t="s">
        <v>24</v>
      </c>
      <c r="G29" s="40" t="s">
        <v>125</v>
      </c>
      <c r="H29" s="40" t="s">
        <v>38</v>
      </c>
      <c r="I29" s="40" t="s">
        <v>52</v>
      </c>
      <c r="J29" s="41" t="s">
        <v>28</v>
      </c>
      <c r="K29" s="40" t="s">
        <v>53</v>
      </c>
      <c r="L29" s="40" t="s">
        <v>66</v>
      </c>
      <c r="M29" s="40" t="s">
        <v>55</v>
      </c>
      <c r="N29" s="31" t="s">
        <v>163</v>
      </c>
      <c r="O29" s="31" t="s">
        <v>164</v>
      </c>
      <c r="P29" s="31"/>
      <c r="Q29" s="41" t="str">
        <f aca="false">B29&amp;" "&amp;C29</f>
        <v>Nguyễn Duy  Đức</v>
      </c>
      <c r="R29" s="34"/>
      <c r="S29" s="34"/>
      <c r="T29" s="34"/>
      <c r="U29" s="20"/>
      <c r="V29" s="20"/>
    </row>
    <row r="30" s="35" customFormat="true" ht="51.75" hidden="false" customHeight="true" outlineLevel="0" collapsed="false">
      <c r="A30" s="36" t="n">
        <v>23</v>
      </c>
      <c r="B30" s="44" t="s">
        <v>165</v>
      </c>
      <c r="C30" s="38" t="s">
        <v>166</v>
      </c>
      <c r="D30" s="43" t="s">
        <v>167</v>
      </c>
      <c r="E30" s="43" t="n">
        <v>8</v>
      </c>
      <c r="F30" s="43" t="s">
        <v>153</v>
      </c>
      <c r="G30" s="40" t="s">
        <v>168</v>
      </c>
      <c r="H30" s="40" t="s">
        <v>38</v>
      </c>
      <c r="I30" s="40" t="s">
        <v>27</v>
      </c>
      <c r="J30" s="41" t="s">
        <v>28</v>
      </c>
      <c r="K30" s="40" t="s">
        <v>73</v>
      </c>
      <c r="L30" s="40" t="s">
        <v>74</v>
      </c>
      <c r="M30" s="40" t="s">
        <v>55</v>
      </c>
      <c r="N30" s="31" t="s">
        <v>169</v>
      </c>
      <c r="O30" s="31" t="s">
        <v>170</v>
      </c>
      <c r="P30" s="31"/>
      <c r="Q30" s="41" t="str">
        <f aca="false">B30&amp;" "&amp;C30</f>
        <v>Cao Đại  Dương</v>
      </c>
      <c r="R30" s="34"/>
      <c r="S30" s="34"/>
      <c r="T30" s="34"/>
      <c r="U30" s="20"/>
      <c r="V30" s="20"/>
    </row>
    <row r="31" s="35" customFormat="true" ht="51.75" hidden="false" customHeight="true" outlineLevel="0" collapsed="false">
      <c r="A31" s="36" t="n">
        <v>24</v>
      </c>
      <c r="B31" s="44" t="s">
        <v>171</v>
      </c>
      <c r="C31" s="38" t="s">
        <v>166</v>
      </c>
      <c r="D31" s="43" t="s">
        <v>59</v>
      </c>
      <c r="E31" s="43" t="n">
        <v>9</v>
      </c>
      <c r="F31" s="43" t="s">
        <v>45</v>
      </c>
      <c r="G31" s="40" t="s">
        <v>81</v>
      </c>
      <c r="H31" s="40" t="s">
        <v>26</v>
      </c>
      <c r="I31" s="40" t="s">
        <v>27</v>
      </c>
      <c r="J31" s="41" t="s">
        <v>28</v>
      </c>
      <c r="K31" s="40" t="s">
        <v>73</v>
      </c>
      <c r="L31" s="40" t="s">
        <v>82</v>
      </c>
      <c r="M31" s="40" t="s">
        <v>55</v>
      </c>
      <c r="N31" s="31" t="s">
        <v>172</v>
      </c>
      <c r="O31" s="31" t="s">
        <v>173</v>
      </c>
      <c r="P31" s="31"/>
      <c r="Q31" s="41" t="str">
        <f aca="false">B31&amp;" "&amp;C31</f>
        <v>Đặng Thị Thùy  Dương</v>
      </c>
      <c r="R31" s="34"/>
      <c r="S31" s="34"/>
      <c r="T31" s="34"/>
      <c r="U31" s="20"/>
      <c r="V31" s="20"/>
    </row>
    <row r="32" s="54" customFormat="true" ht="51.75" hidden="false" customHeight="true" outlineLevel="0" collapsed="false">
      <c r="A32" s="45" t="n">
        <v>25</v>
      </c>
      <c r="B32" s="46" t="s">
        <v>174</v>
      </c>
      <c r="C32" s="47" t="s">
        <v>175</v>
      </c>
      <c r="D32" s="48" t="s">
        <v>59</v>
      </c>
      <c r="E32" s="48" t="s">
        <v>131</v>
      </c>
      <c r="F32" s="48" t="s">
        <v>60</v>
      </c>
      <c r="G32" s="49" t="s">
        <v>125</v>
      </c>
      <c r="H32" s="49" t="s">
        <v>38</v>
      </c>
      <c r="I32" s="49" t="s">
        <v>52</v>
      </c>
      <c r="J32" s="50" t="s">
        <v>28</v>
      </c>
      <c r="K32" s="49" t="s">
        <v>53</v>
      </c>
      <c r="L32" s="49" t="s">
        <v>66</v>
      </c>
      <c r="M32" s="49" t="s">
        <v>55</v>
      </c>
      <c r="N32" s="51" t="s">
        <v>176</v>
      </c>
      <c r="O32" s="51" t="s">
        <v>177</v>
      </c>
      <c r="P32" s="51"/>
      <c r="Q32" s="41" t="str">
        <f aca="false">B32&amp;" "&amp;C32</f>
        <v>Triệu Trần  Duy</v>
      </c>
      <c r="R32" s="52"/>
      <c r="S32" s="52"/>
      <c r="T32" s="52"/>
      <c r="U32" s="53"/>
      <c r="V32" s="53"/>
    </row>
    <row r="33" s="35" customFormat="true" ht="51.75" hidden="false" customHeight="true" outlineLevel="0" collapsed="false">
      <c r="A33" s="36" t="n">
        <v>26</v>
      </c>
      <c r="B33" s="44" t="s">
        <v>178</v>
      </c>
      <c r="C33" s="38" t="s">
        <v>179</v>
      </c>
      <c r="D33" s="43" t="s">
        <v>131</v>
      </c>
      <c r="E33" s="43" t="s">
        <v>59</v>
      </c>
      <c r="F33" s="43" t="s">
        <v>180</v>
      </c>
      <c r="G33" s="40" t="s">
        <v>93</v>
      </c>
      <c r="H33" s="40" t="s">
        <v>26</v>
      </c>
      <c r="I33" s="40" t="s">
        <v>27</v>
      </c>
      <c r="J33" s="41" t="s">
        <v>28</v>
      </c>
      <c r="K33" s="40" t="s">
        <v>53</v>
      </c>
      <c r="L33" s="40" t="s">
        <v>54</v>
      </c>
      <c r="M33" s="40" t="s">
        <v>55</v>
      </c>
      <c r="N33" s="31" t="s">
        <v>181</v>
      </c>
      <c r="O33" s="31" t="s">
        <v>182</v>
      </c>
      <c r="P33" s="31"/>
      <c r="Q33" s="41" t="str">
        <f aca="false">B33&amp;" "&amp;C33</f>
        <v>Lê Thị Thu  Giang</v>
      </c>
      <c r="R33" s="34"/>
      <c r="S33" s="34"/>
      <c r="T33" s="34"/>
      <c r="U33" s="20"/>
      <c r="V33" s="20"/>
    </row>
    <row r="34" s="54" customFormat="true" ht="51.75" hidden="false" customHeight="true" outlineLevel="0" collapsed="false">
      <c r="A34" s="45" t="n">
        <v>27</v>
      </c>
      <c r="B34" s="46" t="s">
        <v>183</v>
      </c>
      <c r="C34" s="47" t="s">
        <v>184</v>
      </c>
      <c r="D34" s="48" t="s">
        <v>147</v>
      </c>
      <c r="E34" s="48" t="s">
        <v>131</v>
      </c>
      <c r="F34" s="48" t="s">
        <v>185</v>
      </c>
      <c r="G34" s="49" t="s">
        <v>25</v>
      </c>
      <c r="H34" s="49" t="s">
        <v>26</v>
      </c>
      <c r="I34" s="49" t="s">
        <v>27</v>
      </c>
      <c r="J34" s="50" t="s">
        <v>28</v>
      </c>
      <c r="K34" s="49" t="s">
        <v>53</v>
      </c>
      <c r="L34" s="49" t="s">
        <v>66</v>
      </c>
      <c r="M34" s="49" t="s">
        <v>55</v>
      </c>
      <c r="N34" s="51" t="s">
        <v>186</v>
      </c>
      <c r="O34" s="51" t="s">
        <v>187</v>
      </c>
      <c r="P34" s="51"/>
      <c r="Q34" s="41" t="str">
        <f aca="false">B34&amp;" "&amp;C34</f>
        <v>Vũ Thị Bích  Hà</v>
      </c>
      <c r="R34" s="52"/>
      <c r="S34" s="52"/>
      <c r="T34" s="52"/>
      <c r="U34" s="53"/>
      <c r="V34" s="53"/>
    </row>
    <row r="35" s="35" customFormat="true" ht="51.75" hidden="false" customHeight="true" outlineLevel="0" collapsed="false">
      <c r="A35" s="36" t="n">
        <v>28</v>
      </c>
      <c r="B35" s="44" t="s">
        <v>188</v>
      </c>
      <c r="C35" s="38" t="s">
        <v>189</v>
      </c>
      <c r="D35" s="43" t="s">
        <v>98</v>
      </c>
      <c r="E35" s="43" t="s">
        <v>43</v>
      </c>
      <c r="F35" s="43" t="s">
        <v>185</v>
      </c>
      <c r="G35" s="40" t="s">
        <v>119</v>
      </c>
      <c r="H35" s="40" t="s">
        <v>26</v>
      </c>
      <c r="I35" s="40" t="s">
        <v>27</v>
      </c>
      <c r="J35" s="41" t="s">
        <v>28</v>
      </c>
      <c r="K35" s="40" t="s">
        <v>53</v>
      </c>
      <c r="L35" s="40" t="s">
        <v>66</v>
      </c>
      <c r="M35" s="40" t="s">
        <v>55</v>
      </c>
      <c r="N35" s="31" t="s">
        <v>190</v>
      </c>
      <c r="O35" s="31" t="s">
        <v>191</v>
      </c>
      <c r="P35" s="31"/>
      <c r="Q35" s="41" t="str">
        <f aca="false">B35&amp;" "&amp;C35</f>
        <v>Đoàn Thi Bích  Hằng</v>
      </c>
      <c r="R35" s="34"/>
      <c r="S35" s="34"/>
      <c r="T35" s="34"/>
      <c r="U35" s="20"/>
      <c r="V35" s="20"/>
    </row>
    <row r="36" s="35" customFormat="true" ht="51.75" hidden="false" customHeight="true" outlineLevel="0" collapsed="false">
      <c r="A36" s="36" t="n">
        <v>29</v>
      </c>
      <c r="B36" s="44" t="s">
        <v>192</v>
      </c>
      <c r="C36" s="38" t="s">
        <v>193</v>
      </c>
      <c r="D36" s="43" t="s">
        <v>87</v>
      </c>
      <c r="E36" s="43" t="n">
        <v>9</v>
      </c>
      <c r="F36" s="43" t="s">
        <v>99</v>
      </c>
      <c r="G36" s="40" t="s">
        <v>93</v>
      </c>
      <c r="H36" s="40" t="s">
        <v>26</v>
      </c>
      <c r="I36" s="40" t="s">
        <v>27</v>
      </c>
      <c r="J36" s="41" t="s">
        <v>28</v>
      </c>
      <c r="K36" s="40" t="s">
        <v>53</v>
      </c>
      <c r="L36" s="40" t="s">
        <v>66</v>
      </c>
      <c r="M36" s="40" t="s">
        <v>55</v>
      </c>
      <c r="N36" s="31" t="s">
        <v>194</v>
      </c>
      <c r="O36" s="31" t="s">
        <v>195</v>
      </c>
      <c r="P36" s="31"/>
      <c r="Q36" s="41" t="str">
        <f aca="false">B36&amp;" "&amp;C36</f>
        <v>Giáp Thị Thu  Hiền</v>
      </c>
      <c r="R36" s="34"/>
      <c r="S36" s="34"/>
      <c r="T36" s="34"/>
      <c r="U36" s="20"/>
      <c r="V36" s="20"/>
    </row>
    <row r="37" s="35" customFormat="true" ht="51.75" hidden="false" customHeight="true" outlineLevel="0" collapsed="false">
      <c r="A37" s="36" t="n">
        <v>30</v>
      </c>
      <c r="B37" s="44" t="s">
        <v>196</v>
      </c>
      <c r="C37" s="57" t="s">
        <v>193</v>
      </c>
      <c r="D37" s="55" t="s">
        <v>197</v>
      </c>
      <c r="E37" s="55" t="n">
        <v>3</v>
      </c>
      <c r="F37" s="55" t="n">
        <v>1975</v>
      </c>
      <c r="G37" s="55" t="s">
        <v>198</v>
      </c>
      <c r="H37" s="40" t="s">
        <v>38</v>
      </c>
      <c r="I37" s="40" t="s">
        <v>52</v>
      </c>
      <c r="J37" s="41" t="s">
        <v>28</v>
      </c>
      <c r="K37" s="40" t="s">
        <v>111</v>
      </c>
      <c r="L37" s="40" t="s">
        <v>112</v>
      </c>
      <c r="M37" s="40" t="s">
        <v>55</v>
      </c>
      <c r="N37" s="31" t="s">
        <v>199</v>
      </c>
      <c r="O37" s="31" t="s">
        <v>200</v>
      </c>
      <c r="P37" s="31"/>
      <c r="Q37" s="41" t="str">
        <f aca="false">B37&amp;" "&amp;C37</f>
        <v>Hoàng Chí  Hiền</v>
      </c>
      <c r="R37" s="34"/>
      <c r="S37" s="34"/>
      <c r="T37" s="34"/>
      <c r="U37" s="20"/>
      <c r="V37" s="20"/>
    </row>
    <row r="38" s="35" customFormat="true" ht="51.75" hidden="false" customHeight="true" outlineLevel="0" collapsed="false">
      <c r="A38" s="36" t="n">
        <v>31</v>
      </c>
      <c r="B38" s="44" t="s">
        <v>201</v>
      </c>
      <c r="C38" s="38" t="s">
        <v>202</v>
      </c>
      <c r="D38" s="43" t="s">
        <v>162</v>
      </c>
      <c r="E38" s="43" t="n">
        <v>9</v>
      </c>
      <c r="F38" s="43" t="s">
        <v>141</v>
      </c>
      <c r="G38" s="40" t="s">
        <v>81</v>
      </c>
      <c r="H38" s="40" t="s">
        <v>26</v>
      </c>
      <c r="I38" s="40" t="s">
        <v>27</v>
      </c>
      <c r="J38" s="41" t="s">
        <v>28</v>
      </c>
      <c r="K38" s="40" t="s">
        <v>73</v>
      </c>
      <c r="L38" s="40" t="s">
        <v>82</v>
      </c>
      <c r="M38" s="40" t="s">
        <v>55</v>
      </c>
      <c r="N38" s="31" t="s">
        <v>203</v>
      </c>
      <c r="O38" s="31" t="s">
        <v>204</v>
      </c>
      <c r="P38" s="31"/>
      <c r="Q38" s="41" t="str">
        <f aca="false">B38&amp;" "&amp;C38</f>
        <v>Hoàng Thị  Hoà</v>
      </c>
      <c r="R38" s="34"/>
      <c r="S38" s="34"/>
      <c r="T38" s="34"/>
      <c r="U38" s="20"/>
      <c r="V38" s="20"/>
    </row>
    <row r="39" s="35" customFormat="true" ht="51.75" hidden="false" customHeight="true" outlineLevel="0" collapsed="false">
      <c r="A39" s="36" t="n">
        <v>32</v>
      </c>
      <c r="B39" s="37" t="s">
        <v>205</v>
      </c>
      <c r="C39" s="38" t="s">
        <v>206</v>
      </c>
      <c r="D39" s="43" t="s">
        <v>43</v>
      </c>
      <c r="E39" s="43" t="n">
        <v>4</v>
      </c>
      <c r="F39" s="43" t="s">
        <v>207</v>
      </c>
      <c r="G39" s="40" t="s">
        <v>25</v>
      </c>
      <c r="H39" s="43" t="s">
        <v>38</v>
      </c>
      <c r="I39" s="43" t="s">
        <v>27</v>
      </c>
      <c r="J39" s="41" t="s">
        <v>28</v>
      </c>
      <c r="K39" s="40" t="s">
        <v>53</v>
      </c>
      <c r="L39" s="40" t="s">
        <v>66</v>
      </c>
      <c r="M39" s="40" t="s">
        <v>55</v>
      </c>
      <c r="N39" s="31" t="s">
        <v>208</v>
      </c>
      <c r="O39" s="31" t="s">
        <v>209</v>
      </c>
      <c r="P39" s="31"/>
      <c r="Q39" s="41" t="str">
        <f aca="false">B39&amp;" "&amp;C39</f>
        <v>Nguyễn Xuân  Hòa</v>
      </c>
      <c r="R39" s="34"/>
      <c r="S39" s="34"/>
      <c r="T39" s="34"/>
      <c r="U39" s="20"/>
      <c r="V39" s="20"/>
    </row>
    <row r="40" s="35" customFormat="true" ht="51.75" hidden="false" customHeight="true" outlineLevel="0" collapsed="false">
      <c r="A40" s="36" t="n">
        <v>33</v>
      </c>
      <c r="B40" s="37" t="s">
        <v>210</v>
      </c>
      <c r="C40" s="56" t="s">
        <v>206</v>
      </c>
      <c r="D40" s="43" t="s">
        <v>211</v>
      </c>
      <c r="E40" s="43" t="n">
        <v>7</v>
      </c>
      <c r="F40" s="43" t="n">
        <v>1983</v>
      </c>
      <c r="G40" s="43" t="s">
        <v>212</v>
      </c>
      <c r="H40" s="40" t="s">
        <v>26</v>
      </c>
      <c r="I40" s="40" t="s">
        <v>27</v>
      </c>
      <c r="J40" s="41" t="s">
        <v>28</v>
      </c>
      <c r="K40" s="40" t="s">
        <v>73</v>
      </c>
      <c r="L40" s="40" t="s">
        <v>74</v>
      </c>
      <c r="M40" s="40" t="s">
        <v>55</v>
      </c>
      <c r="N40" s="31" t="s">
        <v>213</v>
      </c>
      <c r="O40" s="31" t="s">
        <v>214</v>
      </c>
      <c r="P40" s="31"/>
      <c r="Q40" s="41" t="str">
        <f aca="false">B40&amp;" "&amp;C40</f>
        <v>Nguyễn Thị Hòa</v>
      </c>
      <c r="R40" s="34"/>
      <c r="S40" s="34"/>
      <c r="T40" s="34"/>
      <c r="U40" s="20"/>
      <c r="V40" s="20"/>
    </row>
    <row r="41" s="35" customFormat="true" ht="51.75" hidden="false" customHeight="true" outlineLevel="0" collapsed="false">
      <c r="A41" s="36" t="n">
        <v>34</v>
      </c>
      <c r="B41" s="44" t="s">
        <v>215</v>
      </c>
      <c r="C41" s="38" t="s">
        <v>216</v>
      </c>
      <c r="D41" s="43" t="s">
        <v>217</v>
      </c>
      <c r="E41" s="43" t="n">
        <v>4</v>
      </c>
      <c r="F41" s="43" t="s">
        <v>185</v>
      </c>
      <c r="G41" s="40" t="s">
        <v>25</v>
      </c>
      <c r="H41" s="40" t="s">
        <v>38</v>
      </c>
      <c r="I41" s="40" t="s">
        <v>52</v>
      </c>
      <c r="J41" s="41" t="s">
        <v>28</v>
      </c>
      <c r="K41" s="40" t="s">
        <v>53</v>
      </c>
      <c r="L41" s="40" t="s">
        <v>66</v>
      </c>
      <c r="M41" s="40" t="s">
        <v>55</v>
      </c>
      <c r="N41" s="31" t="s">
        <v>218</v>
      </c>
      <c r="O41" s="31" t="s">
        <v>219</v>
      </c>
      <c r="P41" s="31"/>
      <c r="Q41" s="41" t="str">
        <f aca="false">B41&amp;" "&amp;C41</f>
        <v>Ma Nhật  Hoài</v>
      </c>
      <c r="R41" s="34"/>
      <c r="S41" s="34"/>
      <c r="T41" s="34"/>
      <c r="U41" s="20"/>
      <c r="V41" s="20"/>
    </row>
    <row r="42" s="54" customFormat="true" ht="51.75" hidden="false" customHeight="true" outlineLevel="0" collapsed="false">
      <c r="A42" s="45" t="n">
        <v>35</v>
      </c>
      <c r="B42" s="46" t="s">
        <v>220</v>
      </c>
      <c r="C42" s="47" t="s">
        <v>216</v>
      </c>
      <c r="D42" s="48" t="s">
        <v>87</v>
      </c>
      <c r="E42" s="48" t="n">
        <v>9</v>
      </c>
      <c r="F42" s="48" t="s">
        <v>24</v>
      </c>
      <c r="G42" s="49" t="s">
        <v>125</v>
      </c>
      <c r="H42" s="49" t="s">
        <v>26</v>
      </c>
      <c r="I42" s="49" t="s">
        <v>27</v>
      </c>
      <c r="J42" s="50" t="s">
        <v>28</v>
      </c>
      <c r="K42" s="49" t="s">
        <v>73</v>
      </c>
      <c r="L42" s="49" t="s">
        <v>74</v>
      </c>
      <c r="M42" s="49" t="s">
        <v>55</v>
      </c>
      <c r="N42" s="51" t="s">
        <v>221</v>
      </c>
      <c r="O42" s="51" t="s">
        <v>222</v>
      </c>
      <c r="P42" s="51"/>
      <c r="Q42" s="41" t="str">
        <f aca="false">B42&amp;" "&amp;C42</f>
        <v>Tạ Thị Thu  Hoài</v>
      </c>
      <c r="R42" s="52"/>
      <c r="S42" s="52"/>
      <c r="T42" s="52"/>
      <c r="U42" s="53"/>
      <c r="V42" s="53"/>
    </row>
    <row r="43" s="35" customFormat="true" ht="51.75" hidden="false" customHeight="true" outlineLevel="0" collapsed="false">
      <c r="A43" s="36" t="n">
        <v>36</v>
      </c>
      <c r="B43" s="44" t="s">
        <v>140</v>
      </c>
      <c r="C43" s="38" t="s">
        <v>223</v>
      </c>
      <c r="D43" s="43" t="s">
        <v>110</v>
      </c>
      <c r="E43" s="43" t="n">
        <v>8</v>
      </c>
      <c r="F43" s="43" t="s">
        <v>45</v>
      </c>
      <c r="G43" s="40" t="s">
        <v>224</v>
      </c>
      <c r="H43" s="40" t="s">
        <v>38</v>
      </c>
      <c r="I43" s="40" t="s">
        <v>27</v>
      </c>
      <c r="J43" s="41" t="s">
        <v>28</v>
      </c>
      <c r="K43" s="40" t="s">
        <v>53</v>
      </c>
      <c r="L43" s="40" t="s">
        <v>54</v>
      </c>
      <c r="M43" s="40" t="s">
        <v>55</v>
      </c>
      <c r="N43" s="31" t="s">
        <v>225</v>
      </c>
      <c r="O43" s="31" t="s">
        <v>226</v>
      </c>
      <c r="P43" s="31"/>
      <c r="Q43" s="41" t="str">
        <f aca="false">B43&amp;" "&amp;C43</f>
        <v>Nguyễn Mạnh  Hoàn</v>
      </c>
      <c r="R43" s="34"/>
      <c r="S43" s="34"/>
      <c r="T43" s="34"/>
      <c r="U43" s="20"/>
      <c r="V43" s="20"/>
    </row>
    <row r="44" s="35" customFormat="true" ht="51.75" hidden="false" customHeight="true" outlineLevel="0" collapsed="false">
      <c r="A44" s="36" t="n">
        <v>37</v>
      </c>
      <c r="B44" s="44" t="s">
        <v>227</v>
      </c>
      <c r="C44" s="56" t="s">
        <v>223</v>
      </c>
      <c r="D44" s="43" t="n">
        <v>14</v>
      </c>
      <c r="E44" s="43" t="n">
        <v>3</v>
      </c>
      <c r="F44" s="43" t="n">
        <v>1984</v>
      </c>
      <c r="G44" s="43" t="s">
        <v>72</v>
      </c>
      <c r="H44" s="40" t="s">
        <v>38</v>
      </c>
      <c r="I44" s="40" t="s">
        <v>228</v>
      </c>
      <c r="J44" s="41" t="s">
        <v>28</v>
      </c>
      <c r="K44" s="40" t="s">
        <v>73</v>
      </c>
      <c r="L44" s="40" t="s">
        <v>74</v>
      </c>
      <c r="M44" s="40" t="s">
        <v>55</v>
      </c>
      <c r="N44" s="31" t="s">
        <v>229</v>
      </c>
      <c r="O44" s="31" t="s">
        <v>230</v>
      </c>
      <c r="P44" s="31"/>
      <c r="Q44" s="41" t="str">
        <f aca="false">B44&amp;" "&amp;C44</f>
        <v>Trần Quốc  Hoàn</v>
      </c>
      <c r="R44" s="34"/>
      <c r="S44" s="34"/>
      <c r="T44" s="34"/>
      <c r="U44" s="20"/>
      <c r="V44" s="20"/>
    </row>
    <row r="45" s="35" customFormat="true" ht="51.75" hidden="false" customHeight="true" outlineLevel="0" collapsed="false">
      <c r="A45" s="36" t="n">
        <v>38</v>
      </c>
      <c r="B45" s="44" t="s">
        <v>231</v>
      </c>
      <c r="C45" s="38" t="s">
        <v>232</v>
      </c>
      <c r="D45" s="43" t="s">
        <v>64</v>
      </c>
      <c r="E45" s="43" t="s">
        <v>43</v>
      </c>
      <c r="F45" s="43" t="s">
        <v>207</v>
      </c>
      <c r="G45" s="40" t="s">
        <v>168</v>
      </c>
      <c r="H45" s="40" t="s">
        <v>38</v>
      </c>
      <c r="I45" s="40" t="s">
        <v>27</v>
      </c>
      <c r="J45" s="41" t="s">
        <v>28</v>
      </c>
      <c r="K45" s="40" t="s">
        <v>73</v>
      </c>
      <c r="L45" s="40" t="s">
        <v>74</v>
      </c>
      <c r="M45" s="40" t="s">
        <v>55</v>
      </c>
      <c r="N45" s="31" t="s">
        <v>233</v>
      </c>
      <c r="O45" s="31" t="s">
        <v>234</v>
      </c>
      <c r="P45" s="31"/>
      <c r="Q45" s="41" t="str">
        <f aca="false">B45&amp;" "&amp;C45</f>
        <v>Bùi  Hoàng</v>
      </c>
      <c r="R45" s="34"/>
      <c r="S45" s="34"/>
      <c r="T45" s="34"/>
      <c r="U45" s="20"/>
      <c r="V45" s="20"/>
    </row>
    <row r="46" s="54" customFormat="true" ht="51.75" hidden="false" customHeight="true" outlineLevel="0" collapsed="false">
      <c r="A46" s="45" t="n">
        <v>39</v>
      </c>
      <c r="B46" s="46" t="s">
        <v>235</v>
      </c>
      <c r="C46" s="58" t="s">
        <v>232</v>
      </c>
      <c r="D46" s="48" t="n">
        <v>16</v>
      </c>
      <c r="E46" s="48" t="n">
        <v>11</v>
      </c>
      <c r="F46" s="48" t="n">
        <v>1980</v>
      </c>
      <c r="G46" s="48" t="s">
        <v>168</v>
      </c>
      <c r="H46" s="49" t="s">
        <v>38</v>
      </c>
      <c r="I46" s="49" t="s">
        <v>27</v>
      </c>
      <c r="J46" s="50" t="s">
        <v>28</v>
      </c>
      <c r="K46" s="49" t="s">
        <v>73</v>
      </c>
      <c r="L46" s="49" t="s">
        <v>74</v>
      </c>
      <c r="M46" s="49" t="s">
        <v>55</v>
      </c>
      <c r="N46" s="51" t="s">
        <v>236</v>
      </c>
      <c r="O46" s="51" t="s">
        <v>237</v>
      </c>
      <c r="P46" s="51"/>
      <c r="Q46" s="41" t="str">
        <f aca="false">B46&amp;" "&amp;C46</f>
        <v>Vương Đình  Hoàng</v>
      </c>
      <c r="R46" s="52"/>
      <c r="S46" s="52"/>
      <c r="T46" s="52"/>
      <c r="U46" s="53"/>
      <c r="V46" s="53"/>
    </row>
    <row r="47" s="35" customFormat="true" ht="51.75" hidden="false" customHeight="true" outlineLevel="0" collapsed="false">
      <c r="A47" s="36" t="n">
        <v>40</v>
      </c>
      <c r="B47" s="44" t="s">
        <v>238</v>
      </c>
      <c r="C47" s="38" t="s">
        <v>239</v>
      </c>
      <c r="D47" s="43" t="s">
        <v>136</v>
      </c>
      <c r="E47" s="43" t="s">
        <v>131</v>
      </c>
      <c r="F47" s="43" t="s">
        <v>240</v>
      </c>
      <c r="G47" s="40" t="s">
        <v>198</v>
      </c>
      <c r="H47" s="40" t="s">
        <v>38</v>
      </c>
      <c r="I47" s="40" t="s">
        <v>241</v>
      </c>
      <c r="J47" s="41" t="s">
        <v>28</v>
      </c>
      <c r="K47" s="40" t="s">
        <v>53</v>
      </c>
      <c r="L47" s="40" t="s">
        <v>54</v>
      </c>
      <c r="M47" s="40" t="s">
        <v>55</v>
      </c>
      <c r="N47" s="31" t="s">
        <v>242</v>
      </c>
      <c r="O47" s="31" t="s">
        <v>243</v>
      </c>
      <c r="P47" s="31"/>
      <c r="Q47" s="41" t="str">
        <f aca="false">B47&amp;" "&amp;C47</f>
        <v>Phùng Ánh  Hồng</v>
      </c>
      <c r="R47" s="34"/>
      <c r="S47" s="34"/>
      <c r="T47" s="34"/>
      <c r="U47" s="20"/>
      <c r="V47" s="20"/>
    </row>
    <row r="48" s="35" customFormat="true" ht="51.75" hidden="false" customHeight="true" outlineLevel="0" collapsed="false">
      <c r="A48" s="36" t="n">
        <v>41</v>
      </c>
      <c r="B48" s="44" t="s">
        <v>244</v>
      </c>
      <c r="C48" s="38" t="s">
        <v>239</v>
      </c>
      <c r="D48" s="43" t="s">
        <v>245</v>
      </c>
      <c r="E48" s="43" t="n">
        <v>6</v>
      </c>
      <c r="F48" s="43" t="s">
        <v>99</v>
      </c>
      <c r="G48" s="40" t="s">
        <v>168</v>
      </c>
      <c r="H48" s="40" t="s">
        <v>38</v>
      </c>
      <c r="I48" s="40" t="s">
        <v>228</v>
      </c>
      <c r="J48" s="41" t="s">
        <v>28</v>
      </c>
      <c r="K48" s="40" t="s">
        <v>73</v>
      </c>
      <c r="L48" s="40" t="s">
        <v>74</v>
      </c>
      <c r="M48" s="40" t="s">
        <v>55</v>
      </c>
      <c r="N48" s="31" t="s">
        <v>246</v>
      </c>
      <c r="O48" s="31" t="s">
        <v>247</v>
      </c>
      <c r="P48" s="31"/>
      <c r="Q48" s="41" t="str">
        <f aca="false">B48&amp;" "&amp;C48</f>
        <v>Hà Cẩm  Hồng</v>
      </c>
      <c r="R48" s="34"/>
      <c r="S48" s="34"/>
      <c r="T48" s="34"/>
      <c r="U48" s="20"/>
      <c r="V48" s="20"/>
    </row>
    <row r="49" s="35" customFormat="true" ht="51.75" hidden="false" customHeight="true" outlineLevel="0" collapsed="false">
      <c r="A49" s="36" t="n">
        <v>42</v>
      </c>
      <c r="B49" s="44" t="s">
        <v>248</v>
      </c>
      <c r="C49" s="38" t="s">
        <v>239</v>
      </c>
      <c r="D49" s="43" t="s">
        <v>43</v>
      </c>
      <c r="E49" s="43" t="n">
        <v>4</v>
      </c>
      <c r="F49" s="43" t="s">
        <v>207</v>
      </c>
      <c r="G49" s="40" t="s">
        <v>168</v>
      </c>
      <c r="H49" s="40" t="s">
        <v>38</v>
      </c>
      <c r="I49" s="40" t="s">
        <v>228</v>
      </c>
      <c r="J49" s="41" t="s">
        <v>28</v>
      </c>
      <c r="K49" s="40" t="s">
        <v>73</v>
      </c>
      <c r="L49" s="40" t="s">
        <v>74</v>
      </c>
      <c r="M49" s="40" t="s">
        <v>55</v>
      </c>
      <c r="N49" s="31" t="s">
        <v>249</v>
      </c>
      <c r="O49" s="31" t="s">
        <v>250</v>
      </c>
      <c r="P49" s="31"/>
      <c r="Q49" s="41" t="str">
        <f aca="false">B49&amp;" "&amp;C49</f>
        <v>Lò Văn Hồng</v>
      </c>
      <c r="R49" s="34"/>
      <c r="S49" s="34"/>
      <c r="T49" s="34"/>
      <c r="U49" s="20"/>
      <c r="V49" s="20"/>
    </row>
    <row r="50" s="35" customFormat="true" ht="51.75" hidden="false" customHeight="true" outlineLevel="0" collapsed="false">
      <c r="A50" s="36" t="n">
        <v>43</v>
      </c>
      <c r="B50" s="44" t="s">
        <v>251</v>
      </c>
      <c r="C50" s="56" t="s">
        <v>252</v>
      </c>
      <c r="D50" s="43" t="n">
        <v>16</v>
      </c>
      <c r="E50" s="43" t="n">
        <v>9</v>
      </c>
      <c r="F50" s="43" t="n">
        <v>1976</v>
      </c>
      <c r="G50" s="43" t="s">
        <v>125</v>
      </c>
      <c r="H50" s="40" t="s">
        <v>38</v>
      </c>
      <c r="I50" s="40" t="s">
        <v>253</v>
      </c>
      <c r="J50" s="41" t="s">
        <v>28</v>
      </c>
      <c r="K50" s="40" t="s">
        <v>73</v>
      </c>
      <c r="L50" s="40" t="s">
        <v>74</v>
      </c>
      <c r="M50" s="40" t="s">
        <v>55</v>
      </c>
      <c r="N50" s="31" t="s">
        <v>254</v>
      </c>
      <c r="O50" s="31" t="s">
        <v>255</v>
      </c>
      <c r="P50" s="31"/>
      <c r="Q50" s="41" t="str">
        <f aca="false">B50&amp;" "&amp;C50</f>
        <v>Trịnh Tiến Hùng</v>
      </c>
      <c r="R50" s="34"/>
      <c r="S50" s="34"/>
      <c r="T50" s="34"/>
      <c r="U50" s="20"/>
      <c r="V50" s="20"/>
    </row>
    <row r="51" s="35" customFormat="true" ht="51.75" hidden="false" customHeight="true" outlineLevel="0" collapsed="false">
      <c r="A51" s="36" t="n">
        <v>44</v>
      </c>
      <c r="B51" s="44" t="s">
        <v>256</v>
      </c>
      <c r="C51" s="56" t="s">
        <v>257</v>
      </c>
      <c r="D51" s="43" t="s">
        <v>258</v>
      </c>
      <c r="E51" s="43" t="n">
        <v>12</v>
      </c>
      <c r="F51" s="43" t="n">
        <v>1988</v>
      </c>
      <c r="G51" s="43" t="s">
        <v>125</v>
      </c>
      <c r="H51" s="40" t="s">
        <v>26</v>
      </c>
      <c r="I51" s="40" t="s">
        <v>52</v>
      </c>
      <c r="J51" s="41" t="s">
        <v>28</v>
      </c>
      <c r="K51" s="40" t="s">
        <v>73</v>
      </c>
      <c r="L51" s="40" t="s">
        <v>74</v>
      </c>
      <c r="M51" s="40" t="s">
        <v>55</v>
      </c>
      <c r="N51" s="31" t="s">
        <v>259</v>
      </c>
      <c r="O51" s="31" t="s">
        <v>260</v>
      </c>
      <c r="P51" s="31"/>
      <c r="Q51" s="41" t="str">
        <f aca="false">B51&amp;" "&amp;C51</f>
        <v>Hà Thị Cẩm  Hương</v>
      </c>
      <c r="R51" s="34"/>
      <c r="S51" s="34"/>
      <c r="T51" s="34"/>
      <c r="U51" s="20"/>
      <c r="V51" s="20"/>
    </row>
    <row r="52" s="54" customFormat="true" ht="51.75" hidden="false" customHeight="true" outlineLevel="0" collapsed="false">
      <c r="A52" s="45" t="n">
        <v>45</v>
      </c>
      <c r="B52" s="46" t="s">
        <v>261</v>
      </c>
      <c r="C52" s="47" t="s">
        <v>262</v>
      </c>
      <c r="D52" s="48" t="s">
        <v>59</v>
      </c>
      <c r="E52" s="48" t="n">
        <v>6</v>
      </c>
      <c r="F52" s="48" t="s">
        <v>105</v>
      </c>
      <c r="G52" s="49" t="s">
        <v>25</v>
      </c>
      <c r="H52" s="49" t="s">
        <v>26</v>
      </c>
      <c r="I52" s="49" t="s">
        <v>27</v>
      </c>
      <c r="J52" s="50" t="s">
        <v>28</v>
      </c>
      <c r="K52" s="49" t="s">
        <v>53</v>
      </c>
      <c r="L52" s="49" t="s">
        <v>66</v>
      </c>
      <c r="M52" s="49" t="s">
        <v>55</v>
      </c>
      <c r="N52" s="51" t="s">
        <v>263</v>
      </c>
      <c r="O52" s="51" t="s">
        <v>264</v>
      </c>
      <c r="P52" s="51"/>
      <c r="Q52" s="41" t="str">
        <f aca="false">B52&amp;" "&amp;C52</f>
        <v>Đỗ Thị  Hường</v>
      </c>
      <c r="R52" s="52"/>
      <c r="S52" s="52"/>
      <c r="T52" s="52"/>
      <c r="U52" s="53"/>
      <c r="V52" s="53"/>
    </row>
    <row r="53" s="54" customFormat="true" ht="51.75" hidden="false" customHeight="true" outlineLevel="0" collapsed="false">
      <c r="A53" s="45" t="n">
        <v>46</v>
      </c>
      <c r="B53" s="46" t="s">
        <v>265</v>
      </c>
      <c r="C53" s="47" t="s">
        <v>266</v>
      </c>
      <c r="D53" s="48" t="s">
        <v>267</v>
      </c>
      <c r="E53" s="48" t="n">
        <v>9</v>
      </c>
      <c r="F53" s="48" t="s">
        <v>99</v>
      </c>
      <c r="G53" s="49" t="s">
        <v>25</v>
      </c>
      <c r="H53" s="49" t="s">
        <v>38</v>
      </c>
      <c r="I53" s="49" t="s">
        <v>52</v>
      </c>
      <c r="J53" s="50" t="s">
        <v>28</v>
      </c>
      <c r="K53" s="49" t="s">
        <v>53</v>
      </c>
      <c r="L53" s="49" t="s">
        <v>66</v>
      </c>
      <c r="M53" s="49" t="s">
        <v>55</v>
      </c>
      <c r="N53" s="51" t="s">
        <v>268</v>
      </c>
      <c r="O53" s="51" t="s">
        <v>269</v>
      </c>
      <c r="P53" s="51"/>
      <c r="Q53" s="41" t="str">
        <f aca="false">B53&amp;" "&amp;C53</f>
        <v>Ma Văn  Huy</v>
      </c>
      <c r="R53" s="52"/>
      <c r="S53" s="52"/>
      <c r="T53" s="52"/>
      <c r="U53" s="53"/>
      <c r="V53" s="53"/>
    </row>
    <row r="54" s="35" customFormat="true" ht="51.75" hidden="false" customHeight="true" outlineLevel="0" collapsed="false">
      <c r="A54" s="36" t="n">
        <v>47</v>
      </c>
      <c r="B54" s="44" t="s">
        <v>270</v>
      </c>
      <c r="C54" s="38" t="s">
        <v>271</v>
      </c>
      <c r="D54" s="43" t="s">
        <v>23</v>
      </c>
      <c r="E54" s="43" t="s">
        <v>23</v>
      </c>
      <c r="F54" s="43" t="s">
        <v>137</v>
      </c>
      <c r="G54" s="40" t="s">
        <v>25</v>
      </c>
      <c r="H54" s="40" t="s">
        <v>26</v>
      </c>
      <c r="I54" s="40" t="s">
        <v>27</v>
      </c>
      <c r="J54" s="41" t="s">
        <v>28</v>
      </c>
      <c r="K54" s="40" t="s">
        <v>29</v>
      </c>
      <c r="L54" s="40" t="s">
        <v>30</v>
      </c>
      <c r="M54" s="43" t="s">
        <v>55</v>
      </c>
      <c r="N54" s="31" t="s">
        <v>272</v>
      </c>
      <c r="O54" s="31" t="s">
        <v>273</v>
      </c>
      <c r="P54" s="31"/>
      <c r="Q54" s="41" t="str">
        <f aca="false">B54&amp;" "&amp;C54</f>
        <v>Nguyễn Thị  Huyền</v>
      </c>
      <c r="R54" s="34"/>
      <c r="S54" s="34"/>
      <c r="T54" s="34"/>
      <c r="U54" s="20"/>
      <c r="V54" s="20"/>
    </row>
    <row r="55" s="54" customFormat="true" ht="51.75" hidden="false" customHeight="true" outlineLevel="0" collapsed="false">
      <c r="A55" s="45" t="n">
        <v>48</v>
      </c>
      <c r="B55" s="46" t="s">
        <v>274</v>
      </c>
      <c r="C55" s="47" t="s">
        <v>271</v>
      </c>
      <c r="D55" s="48" t="s">
        <v>43</v>
      </c>
      <c r="E55" s="48" t="s">
        <v>162</v>
      </c>
      <c r="F55" s="48" t="s">
        <v>118</v>
      </c>
      <c r="G55" s="49" t="s">
        <v>25</v>
      </c>
      <c r="H55" s="49" t="s">
        <v>26</v>
      </c>
      <c r="I55" s="49" t="s">
        <v>27</v>
      </c>
      <c r="J55" s="50" t="s">
        <v>28</v>
      </c>
      <c r="K55" s="49" t="s">
        <v>73</v>
      </c>
      <c r="L55" s="49" t="s">
        <v>74</v>
      </c>
      <c r="M55" s="49" t="s">
        <v>55</v>
      </c>
      <c r="N55" s="51" t="s">
        <v>275</v>
      </c>
      <c r="O55" s="51" t="s">
        <v>276</v>
      </c>
      <c r="P55" s="51"/>
      <c r="Q55" s="41" t="str">
        <f aca="false">B55&amp;" "&amp;C55</f>
        <v>Tạ Thu  Huyền</v>
      </c>
      <c r="R55" s="52"/>
      <c r="S55" s="52"/>
      <c r="T55" s="52"/>
      <c r="U55" s="53"/>
      <c r="V55" s="53"/>
    </row>
    <row r="56" s="35" customFormat="true" ht="51.75" hidden="false" customHeight="true" outlineLevel="0" collapsed="false">
      <c r="A56" s="36" t="n">
        <v>49</v>
      </c>
      <c r="B56" s="44" t="s">
        <v>277</v>
      </c>
      <c r="C56" s="38" t="s">
        <v>271</v>
      </c>
      <c r="D56" s="55" t="s">
        <v>87</v>
      </c>
      <c r="E56" s="55" t="n">
        <v>3</v>
      </c>
      <c r="F56" s="55" t="s">
        <v>278</v>
      </c>
      <c r="G56" s="40" t="s">
        <v>25</v>
      </c>
      <c r="H56" s="40" t="s">
        <v>26</v>
      </c>
      <c r="I56" s="40" t="s">
        <v>27</v>
      </c>
      <c r="J56" s="41" t="s">
        <v>28</v>
      </c>
      <c r="K56" s="40" t="s">
        <v>111</v>
      </c>
      <c r="L56" s="40" t="s">
        <v>112</v>
      </c>
      <c r="M56" s="40" t="s">
        <v>55</v>
      </c>
      <c r="N56" s="31" t="s">
        <v>279</v>
      </c>
      <c r="O56" s="31" t="s">
        <v>280</v>
      </c>
      <c r="P56" s="31"/>
      <c r="Q56" s="41" t="str">
        <f aca="false">B56&amp;" "&amp;C56</f>
        <v>Trịnh Thu  Huyền</v>
      </c>
      <c r="R56" s="34"/>
      <c r="S56" s="34"/>
      <c r="T56" s="34"/>
      <c r="U56" s="20"/>
      <c r="V56" s="20"/>
    </row>
    <row r="57" s="35" customFormat="true" ht="51.75" hidden="false" customHeight="true" outlineLevel="0" collapsed="false">
      <c r="A57" s="36" t="n">
        <v>50</v>
      </c>
      <c r="B57" s="44" t="s">
        <v>281</v>
      </c>
      <c r="C57" s="38" t="s">
        <v>282</v>
      </c>
      <c r="D57" s="43" t="s">
        <v>87</v>
      </c>
      <c r="E57" s="43" t="n">
        <v>8</v>
      </c>
      <c r="F57" s="43" t="s">
        <v>99</v>
      </c>
      <c r="G57" s="40" t="s">
        <v>198</v>
      </c>
      <c r="H57" s="40" t="s">
        <v>38</v>
      </c>
      <c r="I57" s="40" t="s">
        <v>27</v>
      </c>
      <c r="J57" s="41" t="s">
        <v>28</v>
      </c>
      <c r="K57" s="40" t="s">
        <v>73</v>
      </c>
      <c r="L57" s="40" t="s">
        <v>82</v>
      </c>
      <c r="M57" s="40" t="s">
        <v>55</v>
      </c>
      <c r="N57" s="31" t="s">
        <v>283</v>
      </c>
      <c r="O57" s="31" t="s">
        <v>284</v>
      </c>
      <c r="P57" s="31"/>
      <c r="Q57" s="41" t="str">
        <f aca="false">B57&amp;" "&amp;C57</f>
        <v>Trần Đăng  Khánh</v>
      </c>
      <c r="R57" s="34"/>
      <c r="S57" s="34"/>
      <c r="T57" s="34"/>
      <c r="U57" s="20"/>
      <c r="V57" s="20"/>
    </row>
    <row r="58" s="54" customFormat="true" ht="51.75" hidden="false" customHeight="true" outlineLevel="0" collapsed="false">
      <c r="A58" s="45" t="n">
        <v>51</v>
      </c>
      <c r="B58" s="46" t="s">
        <v>285</v>
      </c>
      <c r="C58" s="47" t="s">
        <v>286</v>
      </c>
      <c r="D58" s="48" t="s">
        <v>217</v>
      </c>
      <c r="E58" s="48" t="s">
        <v>43</v>
      </c>
      <c r="F58" s="48" t="s">
        <v>141</v>
      </c>
      <c r="G58" s="49" t="s">
        <v>287</v>
      </c>
      <c r="H58" s="49" t="s">
        <v>38</v>
      </c>
      <c r="I58" s="49" t="s">
        <v>27</v>
      </c>
      <c r="J58" s="50" t="s">
        <v>28</v>
      </c>
      <c r="K58" s="49" t="s">
        <v>73</v>
      </c>
      <c r="L58" s="49" t="s">
        <v>74</v>
      </c>
      <c r="M58" s="49" t="s">
        <v>55</v>
      </c>
      <c r="N58" s="51" t="s">
        <v>288</v>
      </c>
      <c r="O58" s="51" t="s">
        <v>289</v>
      </c>
      <c r="P58" s="51"/>
      <c r="Q58" s="41" t="str">
        <f aca="false">B58&amp;" "&amp;C58</f>
        <v>Phạm Trung  Kiên</v>
      </c>
      <c r="R58" s="52"/>
      <c r="S58" s="52"/>
      <c r="T58" s="52"/>
      <c r="U58" s="53"/>
      <c r="V58" s="53"/>
    </row>
    <row r="59" s="35" customFormat="true" ht="51.75" hidden="false" customHeight="true" outlineLevel="0" collapsed="false">
      <c r="A59" s="36" t="n">
        <v>52</v>
      </c>
      <c r="B59" s="44" t="s">
        <v>290</v>
      </c>
      <c r="C59" s="38" t="s">
        <v>286</v>
      </c>
      <c r="D59" s="55" t="s">
        <v>211</v>
      </c>
      <c r="E59" s="55" t="n">
        <v>9</v>
      </c>
      <c r="F59" s="55" t="s">
        <v>45</v>
      </c>
      <c r="G59" s="40" t="s">
        <v>25</v>
      </c>
      <c r="H59" s="40" t="s">
        <v>38</v>
      </c>
      <c r="I59" s="40" t="s">
        <v>27</v>
      </c>
      <c r="J59" s="41" t="s">
        <v>28</v>
      </c>
      <c r="K59" s="40" t="s">
        <v>111</v>
      </c>
      <c r="L59" s="40" t="s">
        <v>112</v>
      </c>
      <c r="M59" s="40" t="s">
        <v>55</v>
      </c>
      <c r="N59" s="31" t="s">
        <v>291</v>
      </c>
      <c r="O59" s="31" t="s">
        <v>292</v>
      </c>
      <c r="P59" s="31"/>
      <c r="Q59" s="41" t="str">
        <f aca="false">B59&amp;" "&amp;C59</f>
        <v>Giang Trung  Kiên</v>
      </c>
      <c r="R59" s="34"/>
      <c r="S59" s="34"/>
      <c r="T59" s="34"/>
      <c r="U59" s="20"/>
      <c r="V59" s="20"/>
    </row>
    <row r="60" s="54" customFormat="true" ht="51.75" hidden="false" customHeight="true" outlineLevel="0" collapsed="false">
      <c r="A60" s="45" t="n">
        <v>53</v>
      </c>
      <c r="B60" s="46" t="s">
        <v>293</v>
      </c>
      <c r="C60" s="47" t="s">
        <v>42</v>
      </c>
      <c r="D60" s="48" t="s">
        <v>124</v>
      </c>
      <c r="E60" s="48" t="s">
        <v>59</v>
      </c>
      <c r="F60" s="48" t="s">
        <v>180</v>
      </c>
      <c r="G60" s="49" t="s">
        <v>125</v>
      </c>
      <c r="H60" s="49" t="s">
        <v>38</v>
      </c>
      <c r="I60" s="49" t="s">
        <v>27</v>
      </c>
      <c r="J60" s="50" t="s">
        <v>28</v>
      </c>
      <c r="K60" s="49" t="s">
        <v>53</v>
      </c>
      <c r="L60" s="49" t="s">
        <v>54</v>
      </c>
      <c r="M60" s="49" t="s">
        <v>55</v>
      </c>
      <c r="N60" s="51" t="s">
        <v>294</v>
      </c>
      <c r="O60" s="51" t="s">
        <v>295</v>
      </c>
      <c r="P60" s="51"/>
      <c r="Q60" s="41" t="str">
        <f aca="false">B60&amp;" "&amp;C60</f>
        <v>Trương Phúc  Linh</v>
      </c>
      <c r="R60" s="52"/>
      <c r="S60" s="52"/>
      <c r="T60" s="52"/>
      <c r="U60" s="53"/>
      <c r="V60" s="53"/>
    </row>
    <row r="61" s="35" customFormat="true" ht="51.75" hidden="false" customHeight="true" outlineLevel="0" collapsed="false">
      <c r="A61" s="36" t="n">
        <v>54</v>
      </c>
      <c r="B61" s="37" t="s">
        <v>296</v>
      </c>
      <c r="C61" s="56" t="s">
        <v>42</v>
      </c>
      <c r="D61" s="40" t="s">
        <v>79</v>
      </c>
      <c r="E61" s="43" t="n">
        <v>9</v>
      </c>
      <c r="F61" s="43" t="n">
        <v>1992</v>
      </c>
      <c r="G61" s="40" t="s">
        <v>25</v>
      </c>
      <c r="H61" s="43" t="s">
        <v>26</v>
      </c>
      <c r="I61" s="43" t="s">
        <v>27</v>
      </c>
      <c r="J61" s="41" t="s">
        <v>28</v>
      </c>
      <c r="K61" s="43" t="s">
        <v>297</v>
      </c>
      <c r="L61" s="43" t="s">
        <v>298</v>
      </c>
      <c r="M61" s="43" t="s">
        <v>55</v>
      </c>
      <c r="N61" s="31" t="s">
        <v>299</v>
      </c>
      <c r="O61" s="31" t="s">
        <v>300</v>
      </c>
      <c r="P61" s="31"/>
      <c r="Q61" s="41" t="str">
        <f aca="false">B61&amp;" "&amp;C61</f>
        <v>Trần Thị Thùy  Linh</v>
      </c>
      <c r="R61" s="34"/>
      <c r="S61" s="34"/>
      <c r="T61" s="34"/>
      <c r="U61" s="20"/>
      <c r="V61" s="20"/>
    </row>
    <row r="62" s="35" customFormat="true" ht="51.75" hidden="false" customHeight="true" outlineLevel="0" collapsed="false">
      <c r="A62" s="36" t="n">
        <v>55</v>
      </c>
      <c r="B62" s="44" t="s">
        <v>301</v>
      </c>
      <c r="C62" s="38" t="s">
        <v>302</v>
      </c>
      <c r="D62" s="43" t="s">
        <v>59</v>
      </c>
      <c r="E62" s="43" t="n">
        <v>8</v>
      </c>
      <c r="F62" s="43" t="s">
        <v>180</v>
      </c>
      <c r="G62" s="40" t="s">
        <v>72</v>
      </c>
      <c r="H62" s="40" t="s">
        <v>26</v>
      </c>
      <c r="I62" s="40" t="s">
        <v>228</v>
      </c>
      <c r="J62" s="41" t="s">
        <v>28</v>
      </c>
      <c r="K62" s="40" t="s">
        <v>73</v>
      </c>
      <c r="L62" s="40" t="s">
        <v>74</v>
      </c>
      <c r="M62" s="40" t="s">
        <v>55</v>
      </c>
      <c r="N62" s="31" t="s">
        <v>303</v>
      </c>
      <c r="O62" s="31" t="s">
        <v>304</v>
      </c>
      <c r="P62" s="31"/>
      <c r="Q62" s="41" t="str">
        <f aca="false">B62&amp;" "&amp;C62</f>
        <v>Quàng Thị  Loan</v>
      </c>
      <c r="R62" s="34"/>
      <c r="S62" s="34"/>
      <c r="T62" s="34"/>
      <c r="U62" s="20"/>
      <c r="V62" s="20"/>
    </row>
    <row r="63" s="35" customFormat="true" ht="51.75" hidden="false" customHeight="true" outlineLevel="0" collapsed="false">
      <c r="A63" s="36" t="n">
        <v>56</v>
      </c>
      <c r="B63" s="44" t="s">
        <v>305</v>
      </c>
      <c r="C63" s="38" t="s">
        <v>306</v>
      </c>
      <c r="D63" s="43" t="s">
        <v>124</v>
      </c>
      <c r="E63" s="43" t="s">
        <v>59</v>
      </c>
      <c r="F63" s="43" t="s">
        <v>118</v>
      </c>
      <c r="G63" s="40" t="s">
        <v>93</v>
      </c>
      <c r="H63" s="40" t="s">
        <v>38</v>
      </c>
      <c r="I63" s="40" t="s">
        <v>27</v>
      </c>
      <c r="J63" s="41" t="s">
        <v>28</v>
      </c>
      <c r="K63" s="40" t="s">
        <v>53</v>
      </c>
      <c r="L63" s="40" t="s">
        <v>66</v>
      </c>
      <c r="M63" s="40" t="s">
        <v>55</v>
      </c>
      <c r="N63" s="31" t="s">
        <v>307</v>
      </c>
      <c r="O63" s="31" t="s">
        <v>308</v>
      </c>
      <c r="P63" s="31"/>
      <c r="Q63" s="41" t="str">
        <f aca="false">B63&amp;" "&amp;C63</f>
        <v>Hoàng  Long</v>
      </c>
      <c r="R63" s="34"/>
      <c r="S63" s="34"/>
      <c r="T63" s="34"/>
      <c r="U63" s="20"/>
      <c r="V63" s="20"/>
    </row>
    <row r="64" s="35" customFormat="true" ht="51.75" hidden="false" customHeight="true" outlineLevel="0" collapsed="false">
      <c r="A64" s="36" t="n">
        <v>57</v>
      </c>
      <c r="B64" s="37" t="s">
        <v>309</v>
      </c>
      <c r="C64" s="56" t="s">
        <v>310</v>
      </c>
      <c r="D64" s="43" t="s">
        <v>131</v>
      </c>
      <c r="E64" s="43" t="n">
        <v>3</v>
      </c>
      <c r="F64" s="43" t="n">
        <v>1973</v>
      </c>
      <c r="G64" s="59" t="s">
        <v>125</v>
      </c>
      <c r="H64" s="40" t="s">
        <v>26</v>
      </c>
      <c r="I64" s="40" t="s">
        <v>241</v>
      </c>
      <c r="J64" s="41" t="s">
        <v>28</v>
      </c>
      <c r="K64" s="40" t="s">
        <v>73</v>
      </c>
      <c r="L64" s="40" t="s">
        <v>82</v>
      </c>
      <c r="M64" s="40" t="s">
        <v>55</v>
      </c>
      <c r="N64" s="31" t="s">
        <v>311</v>
      </c>
      <c r="O64" s="31" t="s">
        <v>312</v>
      </c>
      <c r="P64" s="31"/>
      <c r="Q64" s="41" t="str">
        <f aca="false">B64&amp;" "&amp;C64</f>
        <v>Lý Thị Luân</v>
      </c>
      <c r="R64" s="34"/>
      <c r="S64" s="34"/>
      <c r="T64" s="34"/>
      <c r="U64" s="20"/>
      <c r="V64" s="20"/>
    </row>
    <row r="65" s="54" customFormat="true" ht="51.75" hidden="false" customHeight="true" outlineLevel="0" collapsed="false">
      <c r="A65" s="45" t="n">
        <v>58</v>
      </c>
      <c r="B65" s="46" t="s">
        <v>313</v>
      </c>
      <c r="C65" s="47" t="s">
        <v>314</v>
      </c>
      <c r="D65" s="48" t="s">
        <v>197</v>
      </c>
      <c r="E65" s="48" t="n">
        <v>8</v>
      </c>
      <c r="F65" s="48" t="n">
        <v>1977</v>
      </c>
      <c r="G65" s="49" t="s">
        <v>315</v>
      </c>
      <c r="H65" s="49" t="s">
        <v>38</v>
      </c>
      <c r="I65" s="49" t="s">
        <v>27</v>
      </c>
      <c r="J65" s="50" t="s">
        <v>28</v>
      </c>
      <c r="K65" s="49" t="s">
        <v>53</v>
      </c>
      <c r="L65" s="49" t="s">
        <v>54</v>
      </c>
      <c r="M65" s="49" t="s">
        <v>55</v>
      </c>
      <c r="N65" s="51" t="s">
        <v>316</v>
      </c>
      <c r="O65" s="51" t="s">
        <v>317</v>
      </c>
      <c r="P65" s="51"/>
      <c r="Q65" s="41" t="str">
        <f aca="false">B65&amp;" "&amp;C65</f>
        <v>Nguyễn Khắc Miễn</v>
      </c>
      <c r="R65" s="52"/>
      <c r="S65" s="52"/>
      <c r="T65" s="52"/>
      <c r="U65" s="53"/>
      <c r="V65" s="53"/>
    </row>
    <row r="66" s="35" customFormat="true" ht="51.75" hidden="false" customHeight="true" outlineLevel="0" collapsed="false">
      <c r="A66" s="36" t="n">
        <v>59</v>
      </c>
      <c r="B66" s="44" t="s">
        <v>318</v>
      </c>
      <c r="C66" s="38" t="s">
        <v>319</v>
      </c>
      <c r="D66" s="43" t="s">
        <v>98</v>
      </c>
      <c r="E66" s="43" t="n">
        <v>5</v>
      </c>
      <c r="F66" s="43" t="s">
        <v>37</v>
      </c>
      <c r="G66" s="40" t="s">
        <v>287</v>
      </c>
      <c r="H66" s="40" t="s">
        <v>38</v>
      </c>
      <c r="I66" s="40" t="s">
        <v>27</v>
      </c>
      <c r="J66" s="41" t="s">
        <v>28</v>
      </c>
      <c r="K66" s="40" t="s">
        <v>73</v>
      </c>
      <c r="L66" s="40" t="s">
        <v>74</v>
      </c>
      <c r="M66" s="40" t="s">
        <v>55</v>
      </c>
      <c r="N66" s="31" t="s">
        <v>320</v>
      </c>
      <c r="O66" s="31" t="s">
        <v>321</v>
      </c>
      <c r="P66" s="31"/>
      <c r="Q66" s="41" t="str">
        <f aca="false">B66&amp;" "&amp;C66</f>
        <v>Bùi Đức  Mùi</v>
      </c>
      <c r="R66" s="34"/>
      <c r="S66" s="34"/>
      <c r="T66" s="34"/>
      <c r="U66" s="20"/>
      <c r="V66" s="20"/>
    </row>
    <row r="67" s="35" customFormat="true" ht="51.75" hidden="false" customHeight="true" outlineLevel="0" collapsed="false">
      <c r="A67" s="36" t="n">
        <v>60</v>
      </c>
      <c r="B67" s="44" t="s">
        <v>322</v>
      </c>
      <c r="C67" s="38" t="s">
        <v>323</v>
      </c>
      <c r="D67" s="43" t="s">
        <v>110</v>
      </c>
      <c r="E67" s="43" t="s">
        <v>43</v>
      </c>
      <c r="F67" s="43" t="s">
        <v>324</v>
      </c>
      <c r="G67" s="40" t="s">
        <v>72</v>
      </c>
      <c r="H67" s="40" t="s">
        <v>26</v>
      </c>
      <c r="I67" s="40" t="s">
        <v>148</v>
      </c>
      <c r="J67" s="41" t="s">
        <v>28</v>
      </c>
      <c r="K67" s="40" t="s">
        <v>73</v>
      </c>
      <c r="L67" s="40" t="s">
        <v>74</v>
      </c>
      <c r="M67" s="40" t="s">
        <v>55</v>
      </c>
      <c r="N67" s="31" t="s">
        <v>325</v>
      </c>
      <c r="O67" s="31" t="s">
        <v>326</v>
      </c>
      <c r="P67" s="31"/>
      <c r="Q67" s="41" t="str">
        <f aca="false">B67&amp;" "&amp;C67</f>
        <v>Vừ Đào  My</v>
      </c>
      <c r="R67" s="34"/>
      <c r="S67" s="34"/>
      <c r="T67" s="34"/>
      <c r="U67" s="20"/>
      <c r="V67" s="20"/>
    </row>
    <row r="68" s="35" customFormat="true" ht="51.75" hidden="false" customHeight="true" outlineLevel="0" collapsed="false">
      <c r="A68" s="36" t="n">
        <v>61</v>
      </c>
      <c r="B68" s="44" t="s">
        <v>327</v>
      </c>
      <c r="C68" s="38" t="s">
        <v>328</v>
      </c>
      <c r="D68" s="43" t="s">
        <v>70</v>
      </c>
      <c r="E68" s="43" t="n">
        <v>5</v>
      </c>
      <c r="F68" s="43" t="s">
        <v>99</v>
      </c>
      <c r="G68" s="40" t="s">
        <v>106</v>
      </c>
      <c r="H68" s="40" t="s">
        <v>26</v>
      </c>
      <c r="I68" s="40" t="s">
        <v>27</v>
      </c>
      <c r="J68" s="41" t="s">
        <v>28</v>
      </c>
      <c r="K68" s="40" t="s">
        <v>53</v>
      </c>
      <c r="L68" s="40" t="s">
        <v>54</v>
      </c>
      <c r="M68" s="40" t="s">
        <v>55</v>
      </c>
      <c r="N68" s="31" t="s">
        <v>329</v>
      </c>
      <c r="O68" s="31" t="s">
        <v>330</v>
      </c>
      <c r="P68" s="31"/>
      <c r="Q68" s="41" t="str">
        <f aca="false">B68&amp;" "&amp;C68</f>
        <v>Nguyễn Thị Thu  Nga</v>
      </c>
      <c r="R68" s="34"/>
      <c r="S68" s="34"/>
      <c r="T68" s="34"/>
      <c r="U68" s="20"/>
      <c r="V68" s="20"/>
    </row>
    <row r="69" s="35" customFormat="true" ht="51.75" hidden="false" customHeight="true" outlineLevel="0" collapsed="false">
      <c r="A69" s="36" t="n">
        <v>62</v>
      </c>
      <c r="B69" s="44" t="s">
        <v>331</v>
      </c>
      <c r="C69" s="38" t="s">
        <v>328</v>
      </c>
      <c r="D69" s="43" t="s">
        <v>332</v>
      </c>
      <c r="E69" s="43" t="n">
        <v>6</v>
      </c>
      <c r="F69" s="43" t="s">
        <v>153</v>
      </c>
      <c r="G69" s="40" t="s">
        <v>125</v>
      </c>
      <c r="H69" s="40" t="s">
        <v>26</v>
      </c>
      <c r="I69" s="40" t="s">
        <v>27</v>
      </c>
      <c r="J69" s="41" t="s">
        <v>28</v>
      </c>
      <c r="K69" s="40" t="s">
        <v>73</v>
      </c>
      <c r="L69" s="40" t="s">
        <v>74</v>
      </c>
      <c r="M69" s="40" t="s">
        <v>55</v>
      </c>
      <c r="N69" s="31" t="s">
        <v>333</v>
      </c>
      <c r="O69" s="31" t="s">
        <v>334</v>
      </c>
      <c r="P69" s="31"/>
      <c r="Q69" s="41" t="str">
        <f aca="false">B69&amp;" "&amp;C69</f>
        <v>Nguyễn Thị Thu Nga</v>
      </c>
      <c r="R69" s="34"/>
      <c r="S69" s="34"/>
      <c r="T69" s="34"/>
      <c r="U69" s="20"/>
      <c r="V69" s="20"/>
    </row>
    <row r="70" s="54" customFormat="true" ht="51.75" hidden="false" customHeight="true" outlineLevel="0" collapsed="false">
      <c r="A70" s="45" t="n">
        <v>63</v>
      </c>
      <c r="B70" s="46" t="s">
        <v>335</v>
      </c>
      <c r="C70" s="47" t="s">
        <v>336</v>
      </c>
      <c r="D70" s="48" t="s">
        <v>117</v>
      </c>
      <c r="E70" s="48" t="s">
        <v>59</v>
      </c>
      <c r="F70" s="48" t="s">
        <v>60</v>
      </c>
      <c r="G70" s="49" t="s">
        <v>125</v>
      </c>
      <c r="H70" s="49" t="s">
        <v>26</v>
      </c>
      <c r="I70" s="49" t="s">
        <v>27</v>
      </c>
      <c r="J70" s="50" t="s">
        <v>28</v>
      </c>
      <c r="K70" s="49" t="s">
        <v>73</v>
      </c>
      <c r="L70" s="49" t="s">
        <v>74</v>
      </c>
      <c r="M70" s="49" t="s">
        <v>55</v>
      </c>
      <c r="N70" s="51" t="s">
        <v>337</v>
      </c>
      <c r="O70" s="51" t="s">
        <v>338</v>
      </c>
      <c r="P70" s="51"/>
      <c r="Q70" s="41" t="str">
        <f aca="false">B70&amp;" "&amp;C70</f>
        <v>Nguyễn Thanh  Ngân</v>
      </c>
      <c r="R70" s="52"/>
      <c r="S70" s="52"/>
      <c r="T70" s="52"/>
      <c r="U70" s="53"/>
      <c r="V70" s="53"/>
    </row>
    <row r="71" s="54" customFormat="true" ht="51.75" hidden="false" customHeight="true" outlineLevel="0" collapsed="false">
      <c r="A71" s="45" t="n">
        <v>64</v>
      </c>
      <c r="B71" s="46" t="s">
        <v>339</v>
      </c>
      <c r="C71" s="47" t="s">
        <v>340</v>
      </c>
      <c r="D71" s="48" t="s">
        <v>245</v>
      </c>
      <c r="E71" s="48" t="s">
        <v>23</v>
      </c>
      <c r="F71" s="48" t="s">
        <v>141</v>
      </c>
      <c r="G71" s="49" t="s">
        <v>125</v>
      </c>
      <c r="H71" s="49" t="s">
        <v>26</v>
      </c>
      <c r="I71" s="49" t="s">
        <v>52</v>
      </c>
      <c r="J71" s="50" t="s">
        <v>28</v>
      </c>
      <c r="K71" s="49" t="s">
        <v>53</v>
      </c>
      <c r="L71" s="49" t="s">
        <v>66</v>
      </c>
      <c r="M71" s="49" t="s">
        <v>55</v>
      </c>
      <c r="N71" s="51" t="s">
        <v>341</v>
      </c>
      <c r="O71" s="51" t="s">
        <v>342</v>
      </c>
      <c r="P71" s="51"/>
      <c r="Q71" s="41" t="str">
        <f aca="false">B71&amp;" "&amp;C71</f>
        <v>Đàm Thị  Ngọc</v>
      </c>
      <c r="R71" s="52"/>
      <c r="S71" s="52"/>
      <c r="T71" s="52"/>
      <c r="U71" s="53"/>
      <c r="V71" s="53"/>
    </row>
    <row r="72" s="35" customFormat="true" ht="51.75" hidden="false" customHeight="true" outlineLevel="0" collapsed="false">
      <c r="A72" s="36" t="n">
        <v>65</v>
      </c>
      <c r="B72" s="44" t="s">
        <v>343</v>
      </c>
      <c r="C72" s="38" t="s">
        <v>340</v>
      </c>
      <c r="D72" s="55" t="s">
        <v>136</v>
      </c>
      <c r="E72" s="55" t="s">
        <v>43</v>
      </c>
      <c r="F72" s="55" t="s">
        <v>71</v>
      </c>
      <c r="G72" s="40" t="s">
        <v>51</v>
      </c>
      <c r="H72" s="40" t="s">
        <v>26</v>
      </c>
      <c r="I72" s="40" t="s">
        <v>27</v>
      </c>
      <c r="J72" s="41" t="s">
        <v>28</v>
      </c>
      <c r="K72" s="40" t="s">
        <v>111</v>
      </c>
      <c r="L72" s="40" t="s">
        <v>112</v>
      </c>
      <c r="M72" s="40" t="s">
        <v>55</v>
      </c>
      <c r="N72" s="31" t="s">
        <v>344</v>
      </c>
      <c r="O72" s="31" t="s">
        <v>345</v>
      </c>
      <c r="P72" s="31"/>
      <c r="Q72" s="41" t="str">
        <f aca="false">B72&amp;" "&amp;C72</f>
        <v>Lê Thị  Ngọc</v>
      </c>
      <c r="R72" s="34"/>
      <c r="S72" s="34"/>
      <c r="T72" s="34"/>
      <c r="U72" s="20"/>
      <c r="V72" s="20"/>
    </row>
    <row r="73" s="35" customFormat="true" ht="51.75" hidden="false" customHeight="true" outlineLevel="0" collapsed="false">
      <c r="A73" s="36" t="n">
        <v>66</v>
      </c>
      <c r="B73" s="44" t="s">
        <v>196</v>
      </c>
      <c r="C73" s="38" t="s">
        <v>346</v>
      </c>
      <c r="D73" s="43" t="s">
        <v>110</v>
      </c>
      <c r="E73" s="43" t="s">
        <v>43</v>
      </c>
      <c r="F73" s="43" t="s">
        <v>71</v>
      </c>
      <c r="G73" s="40" t="s">
        <v>125</v>
      </c>
      <c r="H73" s="40" t="s">
        <v>38</v>
      </c>
      <c r="I73" s="40" t="s">
        <v>52</v>
      </c>
      <c r="J73" s="41" t="s">
        <v>28</v>
      </c>
      <c r="K73" s="40" t="s">
        <v>53</v>
      </c>
      <c r="L73" s="40" t="s">
        <v>54</v>
      </c>
      <c r="M73" s="40" t="s">
        <v>55</v>
      </c>
      <c r="N73" s="31" t="s">
        <v>347</v>
      </c>
      <c r="O73" s="31" t="s">
        <v>348</v>
      </c>
      <c r="P73" s="31"/>
      <c r="Q73" s="41" t="str">
        <f aca="false">B73&amp;" "&amp;C73</f>
        <v>Hoàng Chí  Ngụy</v>
      </c>
      <c r="R73" s="34"/>
      <c r="S73" s="34"/>
      <c r="T73" s="34"/>
      <c r="U73" s="20"/>
      <c r="V73" s="20"/>
    </row>
    <row r="74" s="35" customFormat="true" ht="51.75" hidden="false" customHeight="true" outlineLevel="0" collapsed="false">
      <c r="A74" s="36" t="n">
        <v>67</v>
      </c>
      <c r="B74" s="44" t="s">
        <v>349</v>
      </c>
      <c r="C74" s="38" t="s">
        <v>350</v>
      </c>
      <c r="D74" s="43" t="s">
        <v>131</v>
      </c>
      <c r="E74" s="43" t="s">
        <v>59</v>
      </c>
      <c r="F74" s="43" t="s">
        <v>141</v>
      </c>
      <c r="G74" s="40" t="s">
        <v>198</v>
      </c>
      <c r="H74" s="40" t="s">
        <v>38</v>
      </c>
      <c r="I74" s="40" t="s">
        <v>27</v>
      </c>
      <c r="J74" s="41" t="s">
        <v>28</v>
      </c>
      <c r="K74" s="40" t="s">
        <v>73</v>
      </c>
      <c r="L74" s="40" t="s">
        <v>82</v>
      </c>
      <c r="M74" s="40" t="s">
        <v>55</v>
      </c>
      <c r="N74" s="31" t="s">
        <v>351</v>
      </c>
      <c r="O74" s="31" t="s">
        <v>352</v>
      </c>
      <c r="P74" s="31"/>
      <c r="Q74" s="41" t="str">
        <f aca="false">B74&amp;" "&amp;C74</f>
        <v>Trần Thống  Nhất</v>
      </c>
      <c r="R74" s="34"/>
      <c r="S74" s="34"/>
      <c r="T74" s="34"/>
      <c r="U74" s="20"/>
      <c r="V74" s="20"/>
    </row>
    <row r="75" s="54" customFormat="true" ht="51.75" hidden="false" customHeight="true" outlineLevel="0" collapsed="false">
      <c r="A75" s="45" t="n">
        <v>68</v>
      </c>
      <c r="B75" s="46" t="s">
        <v>353</v>
      </c>
      <c r="C75" s="47" t="s">
        <v>354</v>
      </c>
      <c r="D75" s="48" t="s">
        <v>136</v>
      </c>
      <c r="E75" s="48" t="n">
        <v>7</v>
      </c>
      <c r="F75" s="48" t="s">
        <v>180</v>
      </c>
      <c r="G75" s="49" t="s">
        <v>125</v>
      </c>
      <c r="H75" s="49" t="s">
        <v>26</v>
      </c>
      <c r="I75" s="49" t="s">
        <v>52</v>
      </c>
      <c r="J75" s="50" t="s">
        <v>28</v>
      </c>
      <c r="K75" s="49" t="s">
        <v>53</v>
      </c>
      <c r="L75" s="49" t="s">
        <v>66</v>
      </c>
      <c r="M75" s="49" t="s">
        <v>55</v>
      </c>
      <c r="N75" s="51" t="s">
        <v>355</v>
      </c>
      <c r="O75" s="51" t="s">
        <v>356</v>
      </c>
      <c r="P75" s="51"/>
      <c r="Q75" s="41" t="str">
        <f aca="false">B75&amp;" "&amp;C75</f>
        <v>Lục Thị Hồng  Nhung</v>
      </c>
      <c r="R75" s="52"/>
      <c r="S75" s="52"/>
      <c r="T75" s="52"/>
      <c r="U75" s="53"/>
      <c r="V75" s="53"/>
    </row>
    <row r="76" s="35" customFormat="true" ht="51.75" hidden="false" customHeight="true" outlineLevel="0" collapsed="false">
      <c r="A76" s="36" t="n">
        <v>69</v>
      </c>
      <c r="B76" s="44" t="s">
        <v>357</v>
      </c>
      <c r="C76" s="38" t="s">
        <v>354</v>
      </c>
      <c r="D76" s="43" t="s">
        <v>130</v>
      </c>
      <c r="E76" s="43" t="n">
        <v>3</v>
      </c>
      <c r="F76" s="43" t="s">
        <v>37</v>
      </c>
      <c r="G76" s="40" t="s">
        <v>72</v>
      </c>
      <c r="H76" s="40" t="s">
        <v>26</v>
      </c>
      <c r="I76" s="40" t="s">
        <v>228</v>
      </c>
      <c r="J76" s="41" t="s">
        <v>28</v>
      </c>
      <c r="K76" s="40" t="s">
        <v>73</v>
      </c>
      <c r="L76" s="40" t="s">
        <v>74</v>
      </c>
      <c r="M76" s="40" t="s">
        <v>55</v>
      </c>
      <c r="N76" s="31" t="s">
        <v>358</v>
      </c>
      <c r="O76" s="31" t="s">
        <v>359</v>
      </c>
      <c r="P76" s="31"/>
      <c r="Q76" s="41" t="str">
        <f aca="false">B76&amp;" "&amp;C76</f>
        <v>Lương Thị Hồng  Nhung</v>
      </c>
      <c r="R76" s="34"/>
      <c r="S76" s="34"/>
      <c r="T76" s="34"/>
      <c r="U76" s="20"/>
      <c r="V76" s="20"/>
    </row>
    <row r="77" s="35" customFormat="true" ht="51.75" hidden="false" customHeight="true" outlineLevel="0" collapsed="false">
      <c r="A77" s="36" t="n">
        <v>70</v>
      </c>
      <c r="B77" s="44" t="s">
        <v>360</v>
      </c>
      <c r="C77" s="56" t="s">
        <v>354</v>
      </c>
      <c r="D77" s="43" t="s">
        <v>197</v>
      </c>
      <c r="E77" s="43" t="n">
        <v>9</v>
      </c>
      <c r="F77" s="43" t="n">
        <v>1982</v>
      </c>
      <c r="G77" s="43" t="s">
        <v>287</v>
      </c>
      <c r="H77" s="40" t="s">
        <v>26</v>
      </c>
      <c r="I77" s="40" t="s">
        <v>27</v>
      </c>
      <c r="J77" s="41" t="s">
        <v>28</v>
      </c>
      <c r="K77" s="40" t="s">
        <v>73</v>
      </c>
      <c r="L77" s="40" t="s">
        <v>74</v>
      </c>
      <c r="M77" s="40" t="s">
        <v>55</v>
      </c>
      <c r="N77" s="31" t="s">
        <v>361</v>
      </c>
      <c r="O77" s="31" t="s">
        <v>362</v>
      </c>
      <c r="P77" s="31"/>
      <c r="Q77" s="41" t="str">
        <f aca="false">B77&amp;" "&amp;C77</f>
        <v>Đào Thị  Nhung</v>
      </c>
      <c r="R77" s="34"/>
      <c r="S77" s="34"/>
      <c r="T77" s="34"/>
      <c r="U77" s="20"/>
      <c r="V77" s="20"/>
    </row>
    <row r="78" s="35" customFormat="true" ht="51.75" hidden="false" customHeight="true" outlineLevel="0" collapsed="false">
      <c r="A78" s="36" t="n">
        <v>71</v>
      </c>
      <c r="B78" s="44" t="s">
        <v>363</v>
      </c>
      <c r="C78" s="38" t="s">
        <v>354</v>
      </c>
      <c r="D78" s="43" t="s">
        <v>197</v>
      </c>
      <c r="E78" s="43" t="s">
        <v>43</v>
      </c>
      <c r="F78" s="43" t="s">
        <v>80</v>
      </c>
      <c r="G78" s="40" t="s">
        <v>198</v>
      </c>
      <c r="H78" s="40" t="s">
        <v>26</v>
      </c>
      <c r="I78" s="40" t="s">
        <v>27</v>
      </c>
      <c r="J78" s="41" t="s">
        <v>28</v>
      </c>
      <c r="K78" s="40" t="s">
        <v>73</v>
      </c>
      <c r="L78" s="40" t="s">
        <v>82</v>
      </c>
      <c r="M78" s="40" t="s">
        <v>55</v>
      </c>
      <c r="N78" s="31" t="s">
        <v>364</v>
      </c>
      <c r="O78" s="31" t="s">
        <v>365</v>
      </c>
      <c r="P78" s="31"/>
      <c r="Q78" s="41" t="str">
        <f aca="false">B78&amp;" "&amp;C78</f>
        <v>Vũ Thị Tuyết  Nhung</v>
      </c>
      <c r="R78" s="34"/>
      <c r="S78" s="34"/>
      <c r="T78" s="34"/>
      <c r="U78" s="20"/>
      <c r="V78" s="20"/>
    </row>
    <row r="79" s="35" customFormat="true" ht="51.75" hidden="false" customHeight="true" outlineLevel="0" collapsed="false">
      <c r="A79" s="36" t="n">
        <v>72</v>
      </c>
      <c r="B79" s="44" t="s">
        <v>366</v>
      </c>
      <c r="C79" s="56" t="s">
        <v>367</v>
      </c>
      <c r="D79" s="43" t="s">
        <v>136</v>
      </c>
      <c r="E79" s="43" t="n">
        <v>8</v>
      </c>
      <c r="F79" s="43" t="s">
        <v>71</v>
      </c>
      <c r="G79" s="43" t="s">
        <v>93</v>
      </c>
      <c r="H79" s="40" t="s">
        <v>38</v>
      </c>
      <c r="I79" s="40" t="s">
        <v>27</v>
      </c>
      <c r="J79" s="41" t="s">
        <v>28</v>
      </c>
      <c r="K79" s="40" t="s">
        <v>73</v>
      </c>
      <c r="L79" s="40" t="s">
        <v>74</v>
      </c>
      <c r="M79" s="40" t="s">
        <v>55</v>
      </c>
      <c r="N79" s="31" t="s">
        <v>368</v>
      </c>
      <c r="O79" s="31" t="s">
        <v>369</v>
      </c>
      <c r="P79" s="31"/>
      <c r="Q79" s="41" t="str">
        <f aca="false">B79&amp;" "&amp;C79</f>
        <v>Nguyễn Văn  Phong</v>
      </c>
      <c r="R79" s="34"/>
      <c r="S79" s="34"/>
      <c r="T79" s="34"/>
      <c r="U79" s="20"/>
      <c r="V79" s="20"/>
    </row>
    <row r="80" s="54" customFormat="true" ht="51.75" hidden="false" customHeight="true" outlineLevel="0" collapsed="false">
      <c r="A80" s="45" t="n">
        <v>73</v>
      </c>
      <c r="B80" s="60" t="s">
        <v>370</v>
      </c>
      <c r="C80" s="58" t="s">
        <v>371</v>
      </c>
      <c r="D80" s="48" t="s">
        <v>117</v>
      </c>
      <c r="E80" s="48" t="n">
        <v>8</v>
      </c>
      <c r="F80" s="48" t="s">
        <v>278</v>
      </c>
      <c r="G80" s="49" t="s">
        <v>287</v>
      </c>
      <c r="H80" s="48" t="s">
        <v>26</v>
      </c>
      <c r="I80" s="48" t="s">
        <v>27</v>
      </c>
      <c r="J80" s="50" t="s">
        <v>28</v>
      </c>
      <c r="K80" s="49" t="s">
        <v>53</v>
      </c>
      <c r="L80" s="49" t="s">
        <v>54</v>
      </c>
      <c r="M80" s="49" t="s">
        <v>55</v>
      </c>
      <c r="N80" s="51" t="s">
        <v>372</v>
      </c>
      <c r="O80" s="51" t="s">
        <v>373</v>
      </c>
      <c r="P80" s="51"/>
      <c r="Q80" s="41" t="str">
        <f aca="false">B80&amp;" "&amp;C80</f>
        <v>Vũ Thị  Phương</v>
      </c>
      <c r="R80" s="52"/>
      <c r="S80" s="52"/>
      <c r="T80" s="52"/>
      <c r="U80" s="53"/>
      <c r="V80" s="53"/>
    </row>
    <row r="81" s="35" customFormat="true" ht="51.75" hidden="false" customHeight="true" outlineLevel="0" collapsed="false">
      <c r="A81" s="36" t="n">
        <v>74</v>
      </c>
      <c r="B81" s="44" t="s">
        <v>374</v>
      </c>
      <c r="C81" s="38" t="s">
        <v>371</v>
      </c>
      <c r="D81" s="55" t="s">
        <v>98</v>
      </c>
      <c r="E81" s="55" t="n">
        <v>3</v>
      </c>
      <c r="F81" s="55" t="s">
        <v>45</v>
      </c>
      <c r="G81" s="40" t="s">
        <v>25</v>
      </c>
      <c r="H81" s="40" t="s">
        <v>26</v>
      </c>
      <c r="I81" s="40" t="s">
        <v>52</v>
      </c>
      <c r="J81" s="41" t="s">
        <v>28</v>
      </c>
      <c r="K81" s="40" t="s">
        <v>111</v>
      </c>
      <c r="L81" s="40" t="s">
        <v>112</v>
      </c>
      <c r="M81" s="40" t="s">
        <v>55</v>
      </c>
      <c r="N81" s="31" t="s">
        <v>375</v>
      </c>
      <c r="O81" s="31" t="s">
        <v>376</v>
      </c>
      <c r="P81" s="31"/>
      <c r="Q81" s="41" t="str">
        <f aca="false">B81&amp;" "&amp;C81</f>
        <v>Lục Thị Minh  Phương</v>
      </c>
      <c r="R81" s="34"/>
      <c r="S81" s="34"/>
      <c r="T81" s="34"/>
      <c r="U81" s="20"/>
      <c r="V81" s="20"/>
    </row>
    <row r="82" s="35" customFormat="true" ht="51.75" hidden="false" customHeight="true" outlineLevel="0" collapsed="false">
      <c r="A82" s="36" t="n">
        <v>75</v>
      </c>
      <c r="B82" s="44" t="s">
        <v>377</v>
      </c>
      <c r="C82" s="38" t="s">
        <v>378</v>
      </c>
      <c r="D82" s="43" t="s">
        <v>379</v>
      </c>
      <c r="E82" s="43" t="s">
        <v>162</v>
      </c>
      <c r="F82" s="43" t="s">
        <v>137</v>
      </c>
      <c r="G82" s="40" t="s">
        <v>81</v>
      </c>
      <c r="H82" s="40" t="s">
        <v>38</v>
      </c>
      <c r="I82" s="40" t="s">
        <v>27</v>
      </c>
      <c r="J82" s="41" t="s">
        <v>28</v>
      </c>
      <c r="K82" s="40" t="s">
        <v>53</v>
      </c>
      <c r="L82" s="40" t="s">
        <v>54</v>
      </c>
      <c r="M82" s="40" t="s">
        <v>55</v>
      </c>
      <c r="N82" s="31" t="s">
        <v>380</v>
      </c>
      <c r="O82" s="31" t="s">
        <v>381</v>
      </c>
      <c r="P82" s="31"/>
      <c r="Q82" s="41" t="str">
        <f aca="false">B82&amp;" "&amp;C82</f>
        <v>Nguyễn Hồng  Quang</v>
      </c>
      <c r="R82" s="34"/>
      <c r="S82" s="34"/>
      <c r="T82" s="34"/>
      <c r="U82" s="20"/>
      <c r="V82" s="20"/>
    </row>
    <row r="83" s="35" customFormat="true" ht="51.75" hidden="false" customHeight="true" outlineLevel="0" collapsed="false">
      <c r="A83" s="36" t="n">
        <v>76</v>
      </c>
      <c r="B83" s="44" t="s">
        <v>382</v>
      </c>
      <c r="C83" s="38" t="s">
        <v>378</v>
      </c>
      <c r="D83" s="43" t="s">
        <v>162</v>
      </c>
      <c r="E83" s="43" t="s">
        <v>162</v>
      </c>
      <c r="F83" s="43" t="s">
        <v>24</v>
      </c>
      <c r="G83" s="40" t="s">
        <v>125</v>
      </c>
      <c r="H83" s="40" t="s">
        <v>38</v>
      </c>
      <c r="I83" s="40" t="s">
        <v>52</v>
      </c>
      <c r="J83" s="41" t="s">
        <v>28</v>
      </c>
      <c r="K83" s="40" t="s">
        <v>53</v>
      </c>
      <c r="L83" s="40" t="s">
        <v>54</v>
      </c>
      <c r="M83" s="40" t="s">
        <v>55</v>
      </c>
      <c r="N83" s="31" t="s">
        <v>383</v>
      </c>
      <c r="O83" s="31" t="s">
        <v>384</v>
      </c>
      <c r="P83" s="31"/>
      <c r="Q83" s="41" t="str">
        <f aca="false">B83&amp;" "&amp;C83</f>
        <v>Nguyễn Minh  Quang</v>
      </c>
      <c r="R83" s="34"/>
      <c r="S83" s="34"/>
      <c r="T83" s="34"/>
      <c r="U83" s="20"/>
      <c r="V83" s="20"/>
    </row>
    <row r="84" s="54" customFormat="true" ht="51.75" hidden="false" customHeight="true" outlineLevel="0" collapsed="false">
      <c r="A84" s="45" t="n">
        <v>77</v>
      </c>
      <c r="B84" s="46" t="s">
        <v>385</v>
      </c>
      <c r="C84" s="47" t="s">
        <v>386</v>
      </c>
      <c r="D84" s="48" t="s">
        <v>387</v>
      </c>
      <c r="E84" s="48" t="n">
        <v>9</v>
      </c>
      <c r="F84" s="48" t="s">
        <v>180</v>
      </c>
      <c r="G84" s="49" t="s">
        <v>125</v>
      </c>
      <c r="H84" s="49" t="s">
        <v>26</v>
      </c>
      <c r="I84" s="49" t="s">
        <v>52</v>
      </c>
      <c r="J84" s="50" t="s">
        <v>28</v>
      </c>
      <c r="K84" s="49" t="s">
        <v>53</v>
      </c>
      <c r="L84" s="49" t="s">
        <v>66</v>
      </c>
      <c r="M84" s="49" t="s">
        <v>55</v>
      </c>
      <c r="N84" s="51" t="s">
        <v>388</v>
      </c>
      <c r="O84" s="51" t="s">
        <v>389</v>
      </c>
      <c r="P84" s="51"/>
      <c r="Q84" s="41" t="str">
        <f aca="false">B84&amp;" "&amp;C84</f>
        <v>Đồng Nông Như  Quế</v>
      </c>
      <c r="R84" s="52"/>
      <c r="S84" s="52"/>
      <c r="T84" s="52"/>
      <c r="U84" s="53"/>
      <c r="V84" s="53"/>
    </row>
    <row r="85" s="35" customFormat="true" ht="51.75" hidden="false" customHeight="true" outlineLevel="0" collapsed="false">
      <c r="A85" s="36" t="n">
        <v>78</v>
      </c>
      <c r="B85" s="44" t="s">
        <v>390</v>
      </c>
      <c r="C85" s="38" t="s">
        <v>391</v>
      </c>
      <c r="D85" s="43" t="s">
        <v>49</v>
      </c>
      <c r="E85" s="43" t="s">
        <v>131</v>
      </c>
      <c r="F85" s="43" t="s">
        <v>71</v>
      </c>
      <c r="G85" s="40" t="s">
        <v>93</v>
      </c>
      <c r="H85" s="40" t="s">
        <v>26</v>
      </c>
      <c r="I85" s="40" t="s">
        <v>27</v>
      </c>
      <c r="J85" s="41" t="s">
        <v>28</v>
      </c>
      <c r="K85" s="40" t="s">
        <v>53</v>
      </c>
      <c r="L85" s="40" t="s">
        <v>54</v>
      </c>
      <c r="M85" s="40" t="s">
        <v>55</v>
      </c>
      <c r="N85" s="31" t="s">
        <v>392</v>
      </c>
      <c r="O85" s="31" t="s">
        <v>393</v>
      </c>
      <c r="P85" s="31"/>
      <c r="Q85" s="41" t="str">
        <f aca="false">B85&amp;" "&amp;C85</f>
        <v>Phí Thị  Quyên</v>
      </c>
      <c r="R85" s="34"/>
      <c r="S85" s="34"/>
      <c r="T85" s="34"/>
      <c r="U85" s="20"/>
      <c r="V85" s="20"/>
    </row>
    <row r="86" s="35" customFormat="true" ht="51.75" hidden="false" customHeight="true" outlineLevel="0" collapsed="false">
      <c r="A86" s="36" t="n">
        <v>79</v>
      </c>
      <c r="B86" s="44" t="s">
        <v>91</v>
      </c>
      <c r="C86" s="56" t="s">
        <v>394</v>
      </c>
      <c r="D86" s="43" t="s">
        <v>395</v>
      </c>
      <c r="E86" s="43" t="n">
        <v>5</v>
      </c>
      <c r="F86" s="43" t="n">
        <v>1984</v>
      </c>
      <c r="G86" s="43" t="s">
        <v>72</v>
      </c>
      <c r="H86" s="40" t="s">
        <v>38</v>
      </c>
      <c r="I86" s="40" t="s">
        <v>27</v>
      </c>
      <c r="J86" s="41" t="s">
        <v>28</v>
      </c>
      <c r="K86" s="40" t="s">
        <v>73</v>
      </c>
      <c r="L86" s="40" t="s">
        <v>74</v>
      </c>
      <c r="M86" s="40" t="s">
        <v>55</v>
      </c>
      <c r="N86" s="31" t="s">
        <v>396</v>
      </c>
      <c r="O86" s="31" t="s">
        <v>397</v>
      </c>
      <c r="P86" s="31"/>
      <c r="Q86" s="41" t="str">
        <f aca="false">B86&amp;" "&amp;C86</f>
        <v>Phạm Văn  Quyết</v>
      </c>
      <c r="R86" s="34"/>
      <c r="S86" s="34"/>
      <c r="T86" s="34"/>
      <c r="U86" s="20"/>
      <c r="V86" s="20"/>
    </row>
    <row r="87" s="35" customFormat="true" ht="51.75" hidden="false" customHeight="true" outlineLevel="0" collapsed="false">
      <c r="A87" s="36" t="n">
        <v>80</v>
      </c>
      <c r="B87" s="44" t="s">
        <v>398</v>
      </c>
      <c r="C87" s="56" t="s">
        <v>399</v>
      </c>
      <c r="D87" s="43" t="s">
        <v>162</v>
      </c>
      <c r="E87" s="43" t="n">
        <v>10</v>
      </c>
      <c r="F87" s="43" t="n">
        <v>1982</v>
      </c>
      <c r="G87" s="43" t="s">
        <v>72</v>
      </c>
      <c r="H87" s="40" t="s">
        <v>38</v>
      </c>
      <c r="I87" s="40" t="s">
        <v>228</v>
      </c>
      <c r="J87" s="41" t="s">
        <v>28</v>
      </c>
      <c r="K87" s="40" t="s">
        <v>73</v>
      </c>
      <c r="L87" s="40" t="s">
        <v>74</v>
      </c>
      <c r="M87" s="40" t="s">
        <v>55</v>
      </c>
      <c r="N87" s="31" t="s">
        <v>400</v>
      </c>
      <c r="O87" s="31" t="s">
        <v>401</v>
      </c>
      <c r="P87" s="31"/>
      <c r="Q87" s="41" t="str">
        <f aca="false">B87&amp;" "&amp;C87</f>
        <v>Lò Văn  Sáng</v>
      </c>
      <c r="R87" s="34"/>
      <c r="S87" s="34"/>
      <c r="T87" s="34"/>
      <c r="U87" s="20"/>
      <c r="V87" s="20"/>
    </row>
    <row r="88" s="35" customFormat="true" ht="51.75" hidden="false" customHeight="true" outlineLevel="0" collapsed="false">
      <c r="A88" s="36" t="n">
        <v>81</v>
      </c>
      <c r="B88" s="44" t="s">
        <v>402</v>
      </c>
      <c r="C88" s="38" t="s">
        <v>403</v>
      </c>
      <c r="D88" s="43" t="s">
        <v>136</v>
      </c>
      <c r="E88" s="43" t="n">
        <v>4</v>
      </c>
      <c r="F88" s="43" t="s">
        <v>118</v>
      </c>
      <c r="G88" s="40" t="s">
        <v>93</v>
      </c>
      <c r="H88" s="40" t="s">
        <v>38</v>
      </c>
      <c r="I88" s="40" t="s">
        <v>27</v>
      </c>
      <c r="J88" s="41" t="s">
        <v>28</v>
      </c>
      <c r="K88" s="40" t="s">
        <v>53</v>
      </c>
      <c r="L88" s="40" t="s">
        <v>66</v>
      </c>
      <c r="M88" s="40" t="s">
        <v>55</v>
      </c>
      <c r="N88" s="31" t="s">
        <v>404</v>
      </c>
      <c r="O88" s="31" t="s">
        <v>405</v>
      </c>
      <c r="P88" s="31"/>
      <c r="Q88" s="41" t="str">
        <f aca="false">B88&amp;" "&amp;C88</f>
        <v>Trần Văn  Sinh</v>
      </c>
      <c r="R88" s="34"/>
      <c r="S88" s="34"/>
      <c r="T88" s="34"/>
      <c r="U88" s="20"/>
      <c r="V88" s="20"/>
    </row>
    <row r="89" s="35" customFormat="true" ht="51.75" hidden="false" customHeight="true" outlineLevel="0" collapsed="false">
      <c r="A89" s="36" t="n">
        <v>82</v>
      </c>
      <c r="B89" s="44" t="s">
        <v>406</v>
      </c>
      <c r="C89" s="38" t="s">
        <v>407</v>
      </c>
      <c r="D89" s="43" t="s">
        <v>379</v>
      </c>
      <c r="E89" s="43" t="n">
        <v>5</v>
      </c>
      <c r="F89" s="43" t="s">
        <v>153</v>
      </c>
      <c r="G89" s="40" t="s">
        <v>168</v>
      </c>
      <c r="H89" s="40" t="s">
        <v>38</v>
      </c>
      <c r="I89" s="40" t="s">
        <v>27</v>
      </c>
      <c r="J89" s="41" t="s">
        <v>28</v>
      </c>
      <c r="K89" s="40" t="s">
        <v>73</v>
      </c>
      <c r="L89" s="40" t="s">
        <v>74</v>
      </c>
      <c r="M89" s="40" t="s">
        <v>55</v>
      </c>
      <c r="N89" s="31" t="s">
        <v>408</v>
      </c>
      <c r="O89" s="31" t="s">
        <v>409</v>
      </c>
      <c r="P89" s="31"/>
      <c r="Q89" s="41" t="str">
        <f aca="false">B89&amp;" "&amp;C89</f>
        <v>Lê Ngọc  Sơn</v>
      </c>
      <c r="R89" s="34"/>
      <c r="S89" s="34"/>
      <c r="T89" s="34"/>
      <c r="U89" s="20"/>
      <c r="V89" s="20"/>
    </row>
    <row r="90" s="35" customFormat="true" ht="51.75" hidden="false" customHeight="true" outlineLevel="0" collapsed="false">
      <c r="A90" s="36" t="n">
        <v>83</v>
      </c>
      <c r="B90" s="44" t="s">
        <v>410</v>
      </c>
      <c r="C90" s="56" t="s">
        <v>411</v>
      </c>
      <c r="D90" s="43" t="n">
        <v>13</v>
      </c>
      <c r="E90" s="43" t="n">
        <v>6</v>
      </c>
      <c r="F90" s="43" t="n">
        <v>1976</v>
      </c>
      <c r="G90" s="43" t="s">
        <v>25</v>
      </c>
      <c r="H90" s="40" t="s">
        <v>38</v>
      </c>
      <c r="I90" s="40" t="s">
        <v>52</v>
      </c>
      <c r="J90" s="41" t="s">
        <v>28</v>
      </c>
      <c r="K90" s="40" t="s">
        <v>73</v>
      </c>
      <c r="L90" s="40" t="s">
        <v>74</v>
      </c>
      <c r="M90" s="40" t="s">
        <v>55</v>
      </c>
      <c r="N90" s="31" t="s">
        <v>412</v>
      </c>
      <c r="O90" s="31" t="s">
        <v>413</v>
      </c>
      <c r="P90" s="31"/>
      <c r="Q90" s="41" t="str">
        <f aca="false">B90&amp;" "&amp;C90</f>
        <v>Hoàng Trọng Tấn</v>
      </c>
      <c r="R90" s="34"/>
      <c r="S90" s="34"/>
      <c r="T90" s="34"/>
      <c r="U90" s="20"/>
      <c r="V90" s="20"/>
    </row>
    <row r="91" s="35" customFormat="true" ht="51.75" hidden="false" customHeight="true" outlineLevel="0" collapsed="false">
      <c r="A91" s="36" t="n">
        <v>84</v>
      </c>
      <c r="B91" s="61" t="s">
        <v>414</v>
      </c>
      <c r="C91" s="62" t="s">
        <v>411</v>
      </c>
      <c r="D91" s="63" t="s">
        <v>110</v>
      </c>
      <c r="E91" s="63" t="n">
        <v>5</v>
      </c>
      <c r="F91" s="63" t="s">
        <v>80</v>
      </c>
      <c r="G91" s="63" t="s">
        <v>106</v>
      </c>
      <c r="H91" s="64" t="s">
        <v>38</v>
      </c>
      <c r="I91" s="64" t="s">
        <v>27</v>
      </c>
      <c r="J91" s="41" t="s">
        <v>28</v>
      </c>
      <c r="K91" s="64" t="s">
        <v>111</v>
      </c>
      <c r="L91" s="64" t="s">
        <v>112</v>
      </c>
      <c r="M91" s="64" t="s">
        <v>55</v>
      </c>
      <c r="N91" s="31" t="s">
        <v>415</v>
      </c>
      <c r="O91" s="31" t="s">
        <v>416</v>
      </c>
      <c r="P91" s="31"/>
      <c r="Q91" s="41" t="str">
        <f aca="false">B91&amp;" "&amp;C91</f>
        <v>Mai Trọng  Tấn</v>
      </c>
      <c r="R91" s="34"/>
      <c r="S91" s="34"/>
      <c r="T91" s="34"/>
      <c r="U91" s="20"/>
      <c r="V91" s="20"/>
    </row>
    <row r="92" s="35" customFormat="true" ht="51.75" hidden="false" customHeight="true" outlineLevel="0" collapsed="false">
      <c r="A92" s="36" t="n">
        <v>85</v>
      </c>
      <c r="B92" s="44" t="s">
        <v>417</v>
      </c>
      <c r="C92" s="38" t="s">
        <v>418</v>
      </c>
      <c r="D92" s="43" t="s">
        <v>49</v>
      </c>
      <c r="E92" s="43" t="n">
        <v>6</v>
      </c>
      <c r="F92" s="43" t="s">
        <v>60</v>
      </c>
      <c r="G92" s="40" t="s">
        <v>51</v>
      </c>
      <c r="H92" s="40" t="s">
        <v>38</v>
      </c>
      <c r="I92" s="40" t="s">
        <v>27</v>
      </c>
      <c r="J92" s="41" t="s">
        <v>28</v>
      </c>
      <c r="K92" s="40" t="s">
        <v>53</v>
      </c>
      <c r="L92" s="40" t="s">
        <v>54</v>
      </c>
      <c r="M92" s="40" t="s">
        <v>55</v>
      </c>
      <c r="N92" s="31" t="s">
        <v>419</v>
      </c>
      <c r="O92" s="31" t="s">
        <v>420</v>
      </c>
      <c r="P92" s="31"/>
      <c r="Q92" s="41" t="str">
        <f aca="false">B92&amp;" "&amp;C92</f>
        <v>Đỗ Quang  Thắng</v>
      </c>
      <c r="R92" s="34"/>
      <c r="S92" s="34"/>
      <c r="T92" s="34"/>
      <c r="U92" s="20"/>
      <c r="V92" s="20"/>
    </row>
    <row r="93" s="35" customFormat="true" ht="51.75" hidden="false" customHeight="true" outlineLevel="0" collapsed="false">
      <c r="A93" s="36" t="n">
        <v>86</v>
      </c>
      <c r="B93" s="44" t="s">
        <v>421</v>
      </c>
      <c r="C93" s="38" t="s">
        <v>418</v>
      </c>
      <c r="D93" s="43" t="s">
        <v>23</v>
      </c>
      <c r="E93" s="43" t="s">
        <v>23</v>
      </c>
      <c r="F93" s="43" t="s">
        <v>141</v>
      </c>
      <c r="G93" s="40" t="s">
        <v>198</v>
      </c>
      <c r="H93" s="40" t="s">
        <v>38</v>
      </c>
      <c r="I93" s="40" t="s">
        <v>27</v>
      </c>
      <c r="J93" s="41" t="s">
        <v>28</v>
      </c>
      <c r="K93" s="40" t="s">
        <v>73</v>
      </c>
      <c r="L93" s="40" t="s">
        <v>82</v>
      </c>
      <c r="M93" s="40" t="s">
        <v>55</v>
      </c>
      <c r="N93" s="31" t="s">
        <v>422</v>
      </c>
      <c r="O93" s="31" t="s">
        <v>423</v>
      </c>
      <c r="P93" s="31"/>
      <c r="Q93" s="41" t="str">
        <f aca="false">B93&amp;" "&amp;C93</f>
        <v>Lê Toàn  Thắng</v>
      </c>
      <c r="R93" s="34"/>
      <c r="S93" s="34"/>
      <c r="T93" s="34"/>
      <c r="U93" s="20"/>
      <c r="V93" s="20"/>
    </row>
    <row r="94" s="35" customFormat="true" ht="51.75" hidden="false" customHeight="true" outlineLevel="0" collapsed="false">
      <c r="A94" s="36" t="n">
        <v>87</v>
      </c>
      <c r="B94" s="44" t="s">
        <v>424</v>
      </c>
      <c r="C94" s="38" t="s">
        <v>425</v>
      </c>
      <c r="D94" s="43" t="s">
        <v>197</v>
      </c>
      <c r="E94" s="43" t="n">
        <v>5</v>
      </c>
      <c r="F94" s="43" t="s">
        <v>60</v>
      </c>
      <c r="G94" s="40" t="s">
        <v>426</v>
      </c>
      <c r="H94" s="40" t="s">
        <v>38</v>
      </c>
      <c r="I94" s="40" t="s">
        <v>27</v>
      </c>
      <c r="J94" s="41" t="s">
        <v>28</v>
      </c>
      <c r="K94" s="40" t="s">
        <v>73</v>
      </c>
      <c r="L94" s="40" t="s">
        <v>82</v>
      </c>
      <c r="M94" s="40" t="s">
        <v>55</v>
      </c>
      <c r="N94" s="31" t="s">
        <v>427</v>
      </c>
      <c r="O94" s="31" t="s">
        <v>428</v>
      </c>
      <c r="P94" s="31"/>
      <c r="Q94" s="41" t="str">
        <f aca="false">B94&amp;" "&amp;C94</f>
        <v>Phan Văn  Thành</v>
      </c>
      <c r="R94" s="34"/>
      <c r="S94" s="34"/>
      <c r="T94" s="34"/>
      <c r="U94" s="20"/>
      <c r="V94" s="20"/>
    </row>
    <row r="95" s="35" customFormat="true" ht="51.75" hidden="false" customHeight="true" outlineLevel="0" collapsed="false">
      <c r="A95" s="36" t="n">
        <v>88</v>
      </c>
      <c r="B95" s="44" t="s">
        <v>429</v>
      </c>
      <c r="C95" s="56" t="s">
        <v>430</v>
      </c>
      <c r="D95" s="43" t="n">
        <v>12</v>
      </c>
      <c r="E95" s="43" t="n">
        <v>8</v>
      </c>
      <c r="F95" s="43" t="n">
        <v>1984</v>
      </c>
      <c r="G95" s="43" t="s">
        <v>125</v>
      </c>
      <c r="H95" s="40" t="s">
        <v>26</v>
      </c>
      <c r="I95" s="40" t="s">
        <v>52</v>
      </c>
      <c r="J95" s="41" t="s">
        <v>28</v>
      </c>
      <c r="K95" s="40" t="s">
        <v>73</v>
      </c>
      <c r="L95" s="40" t="s">
        <v>74</v>
      </c>
      <c r="M95" s="40" t="s">
        <v>55</v>
      </c>
      <c r="N95" s="31" t="s">
        <v>431</v>
      </c>
      <c r="O95" s="31" t="s">
        <v>432</v>
      </c>
      <c r="P95" s="31"/>
      <c r="Q95" s="41" t="str">
        <f aca="false">B95&amp;" "&amp;C95</f>
        <v>Nông Thị  Thiết</v>
      </c>
      <c r="R95" s="34"/>
      <c r="S95" s="34"/>
      <c r="T95" s="34"/>
      <c r="U95" s="20"/>
      <c r="V95" s="20"/>
    </row>
    <row r="96" s="35" customFormat="true" ht="51.75" hidden="false" customHeight="true" outlineLevel="0" collapsed="false">
      <c r="A96" s="36" t="n">
        <v>89</v>
      </c>
      <c r="B96" s="44" t="s">
        <v>433</v>
      </c>
      <c r="C96" s="38" t="s">
        <v>434</v>
      </c>
      <c r="D96" s="43" t="s">
        <v>104</v>
      </c>
      <c r="E96" s="43" t="n">
        <v>4</v>
      </c>
      <c r="F96" s="43" t="s">
        <v>137</v>
      </c>
      <c r="G96" s="40" t="s">
        <v>25</v>
      </c>
      <c r="H96" s="40" t="s">
        <v>38</v>
      </c>
      <c r="I96" s="40" t="s">
        <v>27</v>
      </c>
      <c r="J96" s="41" t="s">
        <v>28</v>
      </c>
      <c r="K96" s="40" t="s">
        <v>73</v>
      </c>
      <c r="L96" s="40" t="s">
        <v>82</v>
      </c>
      <c r="M96" s="40" t="s">
        <v>55</v>
      </c>
      <c r="N96" s="31" t="s">
        <v>435</v>
      </c>
      <c r="O96" s="31" t="s">
        <v>436</v>
      </c>
      <c r="P96" s="31"/>
      <c r="Q96" s="41" t="str">
        <f aca="false">B96&amp;" "&amp;C96</f>
        <v>Đỗ Hoàng  Thịnh</v>
      </c>
      <c r="R96" s="34"/>
      <c r="S96" s="34"/>
      <c r="T96" s="34"/>
      <c r="U96" s="20"/>
      <c r="V96" s="20"/>
    </row>
    <row r="97" s="54" customFormat="true" ht="51.75" hidden="false" customHeight="true" outlineLevel="0" collapsed="false">
      <c r="A97" s="45" t="n">
        <v>90</v>
      </c>
      <c r="B97" s="46" t="s">
        <v>437</v>
      </c>
      <c r="C97" s="58" t="s">
        <v>438</v>
      </c>
      <c r="D97" s="48" t="n">
        <v>15</v>
      </c>
      <c r="E97" s="48" t="n">
        <v>10</v>
      </c>
      <c r="F97" s="48" t="n">
        <v>1986</v>
      </c>
      <c r="G97" s="48" t="s">
        <v>212</v>
      </c>
      <c r="H97" s="49" t="s">
        <v>38</v>
      </c>
      <c r="I97" s="49" t="s">
        <v>27</v>
      </c>
      <c r="J97" s="50" t="s">
        <v>28</v>
      </c>
      <c r="K97" s="49" t="s">
        <v>73</v>
      </c>
      <c r="L97" s="49" t="s">
        <v>74</v>
      </c>
      <c r="M97" s="49" t="s">
        <v>55</v>
      </c>
      <c r="N97" s="51" t="s">
        <v>439</v>
      </c>
      <c r="O97" s="51" t="s">
        <v>440</v>
      </c>
      <c r="P97" s="51"/>
      <c r="Q97" s="41" t="str">
        <f aca="false">B97&amp;" "&amp;C97</f>
        <v>Nguyễn Phùng  Thông</v>
      </c>
      <c r="R97" s="52"/>
      <c r="S97" s="52"/>
      <c r="T97" s="52"/>
      <c r="U97" s="53"/>
      <c r="V97" s="53"/>
    </row>
    <row r="98" s="54" customFormat="true" ht="51.75" hidden="false" customHeight="true" outlineLevel="0" collapsed="false">
      <c r="A98" s="45" t="n">
        <v>91</v>
      </c>
      <c r="B98" s="46" t="s">
        <v>441</v>
      </c>
      <c r="C98" s="47" t="s">
        <v>442</v>
      </c>
      <c r="D98" s="48" t="s">
        <v>136</v>
      </c>
      <c r="E98" s="48" t="n">
        <v>3</v>
      </c>
      <c r="F98" s="48" t="s">
        <v>37</v>
      </c>
      <c r="G98" s="49" t="s">
        <v>65</v>
      </c>
      <c r="H98" s="49" t="s">
        <v>38</v>
      </c>
      <c r="I98" s="49" t="s">
        <v>27</v>
      </c>
      <c r="J98" s="50" t="s">
        <v>28</v>
      </c>
      <c r="K98" s="49" t="s">
        <v>53</v>
      </c>
      <c r="L98" s="49" t="s">
        <v>66</v>
      </c>
      <c r="M98" s="49" t="s">
        <v>55</v>
      </c>
      <c r="N98" s="51" t="s">
        <v>443</v>
      </c>
      <c r="O98" s="51" t="s">
        <v>444</v>
      </c>
      <c r="P98" s="51"/>
      <c r="Q98" s="41" t="str">
        <f aca="false">B98&amp;" "&amp;C98</f>
        <v>Nguyễn Vĩnh  Thuận</v>
      </c>
      <c r="R98" s="52"/>
      <c r="S98" s="52"/>
      <c r="T98" s="52"/>
      <c r="U98" s="53"/>
      <c r="V98" s="53"/>
    </row>
    <row r="99" s="35" customFormat="true" ht="51.75" hidden="false" customHeight="true" outlineLevel="0" collapsed="false">
      <c r="A99" s="36" t="n">
        <v>92</v>
      </c>
      <c r="B99" s="44" t="s">
        <v>445</v>
      </c>
      <c r="C99" s="38" t="s">
        <v>446</v>
      </c>
      <c r="D99" s="43" t="s">
        <v>258</v>
      </c>
      <c r="E99" s="43" t="n">
        <v>4</v>
      </c>
      <c r="F99" s="43" t="s">
        <v>118</v>
      </c>
      <c r="G99" s="40" t="s">
        <v>447</v>
      </c>
      <c r="H99" s="40" t="s">
        <v>26</v>
      </c>
      <c r="I99" s="40" t="s">
        <v>27</v>
      </c>
      <c r="J99" s="41" t="s">
        <v>28</v>
      </c>
      <c r="K99" s="40" t="s">
        <v>53</v>
      </c>
      <c r="L99" s="40" t="s">
        <v>66</v>
      </c>
      <c r="M99" s="40" t="s">
        <v>55</v>
      </c>
      <c r="N99" s="31" t="s">
        <v>448</v>
      </c>
      <c r="O99" s="31" t="s">
        <v>449</v>
      </c>
      <c r="P99" s="31"/>
      <c r="Q99" s="41" t="str">
        <f aca="false">B99&amp;" "&amp;C99</f>
        <v>Nguyễn Thị Ngọc  Thúy</v>
      </c>
      <c r="R99" s="34"/>
      <c r="S99" s="34"/>
      <c r="T99" s="34"/>
      <c r="U99" s="20"/>
      <c r="V99" s="20"/>
    </row>
    <row r="100" s="35" customFormat="true" ht="51.75" hidden="false" customHeight="true" outlineLevel="0" collapsed="false">
      <c r="A100" s="36" t="n">
        <v>93</v>
      </c>
      <c r="B100" s="44" t="s">
        <v>270</v>
      </c>
      <c r="C100" s="38" t="s">
        <v>450</v>
      </c>
      <c r="D100" s="43" t="s">
        <v>131</v>
      </c>
      <c r="E100" s="43" t="n">
        <v>6</v>
      </c>
      <c r="F100" s="43" t="s">
        <v>278</v>
      </c>
      <c r="G100" s="40" t="s">
        <v>93</v>
      </c>
      <c r="H100" s="40" t="s">
        <v>26</v>
      </c>
      <c r="I100" s="40" t="s">
        <v>27</v>
      </c>
      <c r="J100" s="41" t="s">
        <v>28</v>
      </c>
      <c r="K100" s="40" t="s">
        <v>53</v>
      </c>
      <c r="L100" s="40" t="s">
        <v>66</v>
      </c>
      <c r="M100" s="40" t="s">
        <v>55</v>
      </c>
      <c r="N100" s="31" t="s">
        <v>451</v>
      </c>
      <c r="O100" s="31" t="s">
        <v>452</v>
      </c>
      <c r="P100" s="31"/>
      <c r="Q100" s="41" t="str">
        <f aca="false">B100&amp;" "&amp;C100</f>
        <v>Nguyễn Thị  Thủy</v>
      </c>
      <c r="R100" s="34"/>
      <c r="S100" s="34"/>
      <c r="T100" s="34"/>
      <c r="U100" s="20"/>
      <c r="V100" s="20"/>
    </row>
    <row r="101" s="35" customFormat="true" ht="51.75" hidden="false" customHeight="true" outlineLevel="0" collapsed="false">
      <c r="A101" s="36" t="n">
        <v>94</v>
      </c>
      <c r="B101" s="44" t="s">
        <v>453</v>
      </c>
      <c r="C101" s="56" t="s">
        <v>450</v>
      </c>
      <c r="D101" s="43" t="n">
        <v>12</v>
      </c>
      <c r="E101" s="43" t="n">
        <v>6</v>
      </c>
      <c r="F101" s="43" t="n">
        <v>1985</v>
      </c>
      <c r="G101" s="43" t="s">
        <v>93</v>
      </c>
      <c r="H101" s="40" t="s">
        <v>26</v>
      </c>
      <c r="I101" s="40" t="s">
        <v>27</v>
      </c>
      <c r="J101" s="41" t="s">
        <v>28</v>
      </c>
      <c r="K101" s="40" t="s">
        <v>73</v>
      </c>
      <c r="L101" s="40" t="s">
        <v>82</v>
      </c>
      <c r="M101" s="40" t="s">
        <v>55</v>
      </c>
      <c r="N101" s="31" t="s">
        <v>454</v>
      </c>
      <c r="O101" s="31" t="s">
        <v>455</v>
      </c>
      <c r="P101" s="31"/>
      <c r="Q101" s="41" t="str">
        <f aca="false">B101&amp;" "&amp;C101</f>
        <v>Chu Thị  Thủy</v>
      </c>
      <c r="R101" s="34"/>
      <c r="S101" s="34"/>
      <c r="T101" s="34"/>
      <c r="U101" s="20"/>
      <c r="V101" s="20"/>
    </row>
    <row r="102" s="35" customFormat="true" ht="51.75" hidden="false" customHeight="true" outlineLevel="0" collapsed="false">
      <c r="A102" s="36" t="n">
        <v>95</v>
      </c>
      <c r="B102" s="44" t="s">
        <v>456</v>
      </c>
      <c r="C102" s="38" t="s">
        <v>457</v>
      </c>
      <c r="D102" s="43" t="s">
        <v>70</v>
      </c>
      <c r="E102" s="43" t="n">
        <v>4</v>
      </c>
      <c r="F102" s="43" t="s">
        <v>278</v>
      </c>
      <c r="G102" s="40" t="s">
        <v>198</v>
      </c>
      <c r="H102" s="40" t="s">
        <v>38</v>
      </c>
      <c r="I102" s="40" t="s">
        <v>27</v>
      </c>
      <c r="J102" s="41" t="s">
        <v>28</v>
      </c>
      <c r="K102" s="40" t="s">
        <v>73</v>
      </c>
      <c r="L102" s="40" t="s">
        <v>82</v>
      </c>
      <c r="M102" s="40" t="s">
        <v>55</v>
      </c>
      <c r="N102" s="31" t="s">
        <v>458</v>
      </c>
      <c r="O102" s="31" t="s">
        <v>459</v>
      </c>
      <c r="P102" s="31"/>
      <c r="Q102" s="41" t="str">
        <f aca="false">B102&amp;" "&amp;C102</f>
        <v>Vũ Dũng  Tiến</v>
      </c>
      <c r="R102" s="34"/>
      <c r="S102" s="34"/>
      <c r="T102" s="34"/>
      <c r="U102" s="20"/>
      <c r="V102" s="20"/>
    </row>
    <row r="103" s="35" customFormat="true" ht="51.75" hidden="false" customHeight="true" outlineLevel="0" collapsed="false">
      <c r="A103" s="36" t="n">
        <v>96</v>
      </c>
      <c r="B103" s="44" t="s">
        <v>460</v>
      </c>
      <c r="C103" s="38" t="s">
        <v>457</v>
      </c>
      <c r="D103" s="43" t="s">
        <v>245</v>
      </c>
      <c r="E103" s="43" t="n">
        <v>3</v>
      </c>
      <c r="F103" s="43" t="s">
        <v>71</v>
      </c>
      <c r="G103" s="40" t="s">
        <v>198</v>
      </c>
      <c r="H103" s="40" t="s">
        <v>38</v>
      </c>
      <c r="I103" s="40" t="s">
        <v>27</v>
      </c>
      <c r="J103" s="41" t="s">
        <v>28</v>
      </c>
      <c r="K103" s="40" t="s">
        <v>73</v>
      </c>
      <c r="L103" s="40" t="s">
        <v>82</v>
      </c>
      <c r="M103" s="40" t="s">
        <v>55</v>
      </c>
      <c r="N103" s="31" t="s">
        <v>461</v>
      </c>
      <c r="O103" s="31" t="s">
        <v>462</v>
      </c>
      <c r="P103" s="31"/>
      <c r="Q103" s="41" t="str">
        <f aca="false">B103&amp;" "&amp;C103</f>
        <v>Phan Anh  Tiến</v>
      </c>
      <c r="R103" s="34"/>
      <c r="S103" s="34"/>
      <c r="T103" s="34"/>
      <c r="U103" s="20"/>
      <c r="V103" s="20"/>
    </row>
    <row r="104" s="54" customFormat="true" ht="51.75" hidden="false" customHeight="true" outlineLevel="0" collapsed="false">
      <c r="A104" s="45" t="n">
        <v>97</v>
      </c>
      <c r="B104" s="46" t="s">
        <v>463</v>
      </c>
      <c r="C104" s="47" t="s">
        <v>464</v>
      </c>
      <c r="D104" s="48" t="s">
        <v>70</v>
      </c>
      <c r="E104" s="48" t="s">
        <v>162</v>
      </c>
      <c r="F104" s="48" t="s">
        <v>180</v>
      </c>
      <c r="G104" s="49" t="s">
        <v>125</v>
      </c>
      <c r="H104" s="49" t="s">
        <v>26</v>
      </c>
      <c r="I104" s="49" t="s">
        <v>52</v>
      </c>
      <c r="J104" s="50" t="s">
        <v>28</v>
      </c>
      <c r="K104" s="49" t="s">
        <v>53</v>
      </c>
      <c r="L104" s="49" t="s">
        <v>66</v>
      </c>
      <c r="M104" s="49" t="s">
        <v>55</v>
      </c>
      <c r="N104" s="51" t="s">
        <v>465</v>
      </c>
      <c r="O104" s="51" t="s">
        <v>466</v>
      </c>
      <c r="P104" s="51"/>
      <c r="Q104" s="41" t="str">
        <f aca="false">B104&amp;" "&amp;C104</f>
        <v>Nguyễn Thị Thanh  Tĩnh</v>
      </c>
      <c r="R104" s="52"/>
      <c r="S104" s="52"/>
      <c r="T104" s="52"/>
      <c r="U104" s="53"/>
      <c r="V104" s="53"/>
    </row>
    <row r="105" s="35" customFormat="true" ht="51.75" hidden="false" customHeight="true" outlineLevel="0" collapsed="false">
      <c r="A105" s="36" t="n">
        <v>98</v>
      </c>
      <c r="B105" s="44" t="s">
        <v>327</v>
      </c>
      <c r="C105" s="38" t="s">
        <v>467</v>
      </c>
      <c r="D105" s="43" t="s">
        <v>332</v>
      </c>
      <c r="E105" s="43" t="s">
        <v>59</v>
      </c>
      <c r="F105" s="43" t="s">
        <v>180</v>
      </c>
      <c r="G105" s="40" t="s">
        <v>93</v>
      </c>
      <c r="H105" s="40" t="s">
        <v>26</v>
      </c>
      <c r="I105" s="40" t="s">
        <v>27</v>
      </c>
      <c r="J105" s="41" t="s">
        <v>28</v>
      </c>
      <c r="K105" s="40" t="s">
        <v>53</v>
      </c>
      <c r="L105" s="40" t="s">
        <v>66</v>
      </c>
      <c r="M105" s="40" t="s">
        <v>55</v>
      </c>
      <c r="N105" s="31" t="s">
        <v>468</v>
      </c>
      <c r="O105" s="31" t="s">
        <v>469</v>
      </c>
      <c r="P105" s="31"/>
      <c r="Q105" s="41" t="str">
        <f aca="false">B105&amp;" "&amp;C105</f>
        <v>Nguyễn Thị Thu  Trang</v>
      </c>
      <c r="R105" s="34"/>
      <c r="S105" s="34"/>
      <c r="T105" s="34"/>
      <c r="U105" s="20"/>
      <c r="V105" s="20"/>
    </row>
    <row r="106" s="35" customFormat="true" ht="51.75" hidden="false" customHeight="true" outlineLevel="0" collapsed="false">
      <c r="A106" s="36" t="n">
        <v>99</v>
      </c>
      <c r="B106" s="44" t="s">
        <v>470</v>
      </c>
      <c r="C106" s="38" t="s">
        <v>467</v>
      </c>
      <c r="D106" s="55" t="s">
        <v>471</v>
      </c>
      <c r="E106" s="55" t="n">
        <v>7</v>
      </c>
      <c r="F106" s="55" t="s">
        <v>45</v>
      </c>
      <c r="G106" s="40" t="s">
        <v>25</v>
      </c>
      <c r="H106" s="40" t="s">
        <v>26</v>
      </c>
      <c r="I106" s="40" t="s">
        <v>27</v>
      </c>
      <c r="J106" s="41" t="s">
        <v>28</v>
      </c>
      <c r="K106" s="40" t="s">
        <v>111</v>
      </c>
      <c r="L106" s="40" t="s">
        <v>112</v>
      </c>
      <c r="M106" s="40" t="s">
        <v>55</v>
      </c>
      <c r="N106" s="31" t="s">
        <v>472</v>
      </c>
      <c r="O106" s="31" t="s">
        <v>473</v>
      </c>
      <c r="P106" s="31"/>
      <c r="Q106" s="41" t="str">
        <f aca="false">B106&amp;" "&amp;C106</f>
        <v>Nguyễn Thị Quỳnh  Trang</v>
      </c>
      <c r="R106" s="34"/>
      <c r="S106" s="34"/>
      <c r="T106" s="34"/>
      <c r="U106" s="20"/>
      <c r="V106" s="20"/>
    </row>
    <row r="107" s="35" customFormat="true" ht="51.75" hidden="false" customHeight="true" outlineLevel="0" collapsed="false">
      <c r="A107" s="36" t="n">
        <v>100</v>
      </c>
      <c r="B107" s="44" t="s">
        <v>91</v>
      </c>
      <c r="C107" s="38" t="s">
        <v>474</v>
      </c>
      <c r="D107" s="43" t="s">
        <v>136</v>
      </c>
      <c r="E107" s="43" t="n">
        <v>6</v>
      </c>
      <c r="F107" s="43" t="s">
        <v>99</v>
      </c>
      <c r="G107" s="40" t="s">
        <v>475</v>
      </c>
      <c r="H107" s="40" t="s">
        <v>38</v>
      </c>
      <c r="I107" s="40" t="s">
        <v>241</v>
      </c>
      <c r="J107" s="41" t="s">
        <v>28</v>
      </c>
      <c r="K107" s="40" t="s">
        <v>73</v>
      </c>
      <c r="L107" s="40" t="s">
        <v>74</v>
      </c>
      <c r="M107" s="40" t="s">
        <v>55</v>
      </c>
      <c r="N107" s="31" t="s">
        <v>476</v>
      </c>
      <c r="O107" s="31" t="s">
        <v>477</v>
      </c>
      <c r="P107" s="31"/>
      <c r="Q107" s="41" t="str">
        <f aca="false">B107&amp;" "&amp;C107</f>
        <v>Phạm Văn  Trọng</v>
      </c>
      <c r="R107" s="34"/>
      <c r="S107" s="34"/>
      <c r="T107" s="34"/>
      <c r="U107" s="20"/>
      <c r="V107" s="20"/>
    </row>
    <row r="108" s="35" customFormat="true" ht="51.75" hidden="false" customHeight="true" outlineLevel="0" collapsed="false">
      <c r="A108" s="36" t="n">
        <v>101</v>
      </c>
      <c r="B108" s="44" t="s">
        <v>478</v>
      </c>
      <c r="C108" s="38" t="s">
        <v>479</v>
      </c>
      <c r="D108" s="43" t="s">
        <v>87</v>
      </c>
      <c r="E108" s="43" t="s">
        <v>23</v>
      </c>
      <c r="F108" s="43" t="s">
        <v>324</v>
      </c>
      <c r="G108" s="40" t="s">
        <v>93</v>
      </c>
      <c r="H108" s="40" t="s">
        <v>38</v>
      </c>
      <c r="I108" s="40" t="s">
        <v>27</v>
      </c>
      <c r="J108" s="41" t="s">
        <v>28</v>
      </c>
      <c r="K108" s="40" t="s">
        <v>53</v>
      </c>
      <c r="L108" s="40" t="s">
        <v>66</v>
      </c>
      <c r="M108" s="40" t="s">
        <v>55</v>
      </c>
      <c r="N108" s="31" t="s">
        <v>480</v>
      </c>
      <c r="O108" s="31" t="s">
        <v>481</v>
      </c>
      <c r="P108" s="31"/>
      <c r="Q108" s="41" t="str">
        <f aca="false">B108&amp;" "&amp;C108</f>
        <v>Vũ Văn  Trường</v>
      </c>
      <c r="R108" s="34"/>
      <c r="S108" s="34"/>
      <c r="T108" s="34"/>
      <c r="U108" s="20"/>
      <c r="V108" s="20"/>
    </row>
    <row r="109" s="35" customFormat="true" ht="51.75" hidden="false" customHeight="true" outlineLevel="0" collapsed="false">
      <c r="A109" s="36" t="n">
        <v>102</v>
      </c>
      <c r="B109" s="44" t="s">
        <v>482</v>
      </c>
      <c r="C109" s="38" t="s">
        <v>479</v>
      </c>
      <c r="D109" s="43" t="s">
        <v>23</v>
      </c>
      <c r="E109" s="43" t="s">
        <v>23</v>
      </c>
      <c r="F109" s="43" t="s">
        <v>141</v>
      </c>
      <c r="G109" s="40" t="s">
        <v>168</v>
      </c>
      <c r="H109" s="40" t="s">
        <v>38</v>
      </c>
      <c r="I109" s="40" t="s">
        <v>27</v>
      </c>
      <c r="J109" s="41" t="s">
        <v>28</v>
      </c>
      <c r="K109" s="40" t="s">
        <v>73</v>
      </c>
      <c r="L109" s="40" t="s">
        <v>74</v>
      </c>
      <c r="M109" s="40" t="s">
        <v>55</v>
      </c>
      <c r="N109" s="31" t="s">
        <v>483</v>
      </c>
      <c r="O109" s="31" t="s">
        <v>484</v>
      </c>
      <c r="P109" s="31"/>
      <c r="Q109" s="41" t="str">
        <f aca="false">B109&amp;" "&amp;C109</f>
        <v>Nguyễn Ngọc  Trường</v>
      </c>
      <c r="R109" s="34"/>
      <c r="S109" s="34"/>
      <c r="T109" s="34"/>
      <c r="U109" s="20"/>
      <c r="V109" s="20"/>
    </row>
    <row r="110" s="54" customFormat="true" ht="51.75" hidden="false" customHeight="true" outlineLevel="0" collapsed="false">
      <c r="A110" s="45" t="n">
        <v>103</v>
      </c>
      <c r="B110" s="46" t="s">
        <v>205</v>
      </c>
      <c r="C110" s="58" t="s">
        <v>479</v>
      </c>
      <c r="D110" s="48" t="s">
        <v>131</v>
      </c>
      <c r="E110" s="48" t="n">
        <v>9</v>
      </c>
      <c r="F110" s="48" t="n">
        <v>1989</v>
      </c>
      <c r="G110" s="48" t="s">
        <v>72</v>
      </c>
      <c r="H110" s="49" t="s">
        <v>38</v>
      </c>
      <c r="I110" s="49" t="s">
        <v>27</v>
      </c>
      <c r="J110" s="50" t="s">
        <v>28</v>
      </c>
      <c r="K110" s="49" t="s">
        <v>73</v>
      </c>
      <c r="L110" s="49" t="s">
        <v>74</v>
      </c>
      <c r="M110" s="49" t="s">
        <v>55</v>
      </c>
      <c r="N110" s="51" t="s">
        <v>485</v>
      </c>
      <c r="O110" s="51" t="s">
        <v>486</v>
      </c>
      <c r="P110" s="51"/>
      <c r="Q110" s="41" t="str">
        <f aca="false">B110&amp;" "&amp;C110</f>
        <v>Nguyễn Xuân  Trường</v>
      </c>
      <c r="R110" s="52"/>
      <c r="S110" s="52"/>
      <c r="T110" s="52"/>
      <c r="U110" s="53"/>
      <c r="V110" s="53"/>
    </row>
    <row r="111" s="35" customFormat="true" ht="51.75" hidden="false" customHeight="true" outlineLevel="0" collapsed="false">
      <c r="A111" s="36" t="n">
        <v>104</v>
      </c>
      <c r="B111" s="44" t="s">
        <v>487</v>
      </c>
      <c r="C111" s="57" t="s">
        <v>488</v>
      </c>
      <c r="D111" s="55" t="n">
        <v>28</v>
      </c>
      <c r="E111" s="55" t="n">
        <v>12</v>
      </c>
      <c r="F111" s="55" t="n">
        <v>1975</v>
      </c>
      <c r="G111" s="55" t="s">
        <v>198</v>
      </c>
      <c r="H111" s="40" t="s">
        <v>38</v>
      </c>
      <c r="I111" s="40" t="s">
        <v>27</v>
      </c>
      <c r="J111" s="41" t="s">
        <v>28</v>
      </c>
      <c r="K111" s="40" t="s">
        <v>111</v>
      </c>
      <c r="L111" s="40" t="s">
        <v>112</v>
      </c>
      <c r="M111" s="40" t="s">
        <v>55</v>
      </c>
      <c r="N111" s="31" t="s">
        <v>489</v>
      </c>
      <c r="O111" s="31" t="s">
        <v>490</v>
      </c>
      <c r="P111" s="31"/>
      <c r="Q111" s="41" t="str">
        <f aca="false">B111&amp;" "&amp;C111</f>
        <v>Nguyễn Tiến Tuân</v>
      </c>
      <c r="R111" s="34"/>
      <c r="S111" s="34"/>
      <c r="T111" s="34"/>
      <c r="U111" s="20"/>
      <c r="V111" s="20"/>
    </row>
    <row r="112" s="35" customFormat="true" ht="51.75" hidden="false" customHeight="true" outlineLevel="0" collapsed="false">
      <c r="A112" s="36" t="n">
        <v>105</v>
      </c>
      <c r="B112" s="44" t="s">
        <v>482</v>
      </c>
      <c r="C112" s="38" t="s">
        <v>491</v>
      </c>
      <c r="D112" s="43" t="s">
        <v>130</v>
      </c>
      <c r="E112" s="43" t="s">
        <v>131</v>
      </c>
      <c r="F112" s="43" t="s">
        <v>24</v>
      </c>
      <c r="G112" s="40" t="s">
        <v>51</v>
      </c>
      <c r="H112" s="40" t="s">
        <v>38</v>
      </c>
      <c r="I112" s="40" t="s">
        <v>27</v>
      </c>
      <c r="J112" s="41" t="s">
        <v>28</v>
      </c>
      <c r="K112" s="40" t="s">
        <v>53</v>
      </c>
      <c r="L112" s="40" t="s">
        <v>54</v>
      </c>
      <c r="M112" s="40" t="s">
        <v>55</v>
      </c>
      <c r="N112" s="31" t="s">
        <v>492</v>
      </c>
      <c r="O112" s="31" t="s">
        <v>493</v>
      </c>
      <c r="P112" s="31"/>
      <c r="Q112" s="41" t="str">
        <f aca="false">B112&amp;" "&amp;C112</f>
        <v>Nguyễn Ngọc  Tuấn</v>
      </c>
      <c r="R112" s="34"/>
      <c r="S112" s="34"/>
      <c r="T112" s="34"/>
      <c r="U112" s="20"/>
      <c r="V112" s="20"/>
    </row>
    <row r="113" s="35" customFormat="true" ht="51.75" hidden="false" customHeight="true" outlineLevel="0" collapsed="false">
      <c r="A113" s="36" t="n">
        <v>106</v>
      </c>
      <c r="B113" s="44" t="s">
        <v>494</v>
      </c>
      <c r="C113" s="38" t="s">
        <v>491</v>
      </c>
      <c r="D113" s="43" t="s">
        <v>70</v>
      </c>
      <c r="E113" s="43" t="s">
        <v>43</v>
      </c>
      <c r="F113" s="43" t="s">
        <v>99</v>
      </c>
      <c r="G113" s="40" t="s">
        <v>93</v>
      </c>
      <c r="H113" s="40" t="s">
        <v>38</v>
      </c>
      <c r="I113" s="40" t="s">
        <v>27</v>
      </c>
      <c r="J113" s="41" t="s">
        <v>28</v>
      </c>
      <c r="K113" s="40" t="s">
        <v>53</v>
      </c>
      <c r="L113" s="40" t="s">
        <v>66</v>
      </c>
      <c r="M113" s="40" t="s">
        <v>55</v>
      </c>
      <c r="N113" s="31" t="s">
        <v>495</v>
      </c>
      <c r="O113" s="31" t="s">
        <v>496</v>
      </c>
      <c r="P113" s="31"/>
      <c r="Q113" s="41" t="str">
        <f aca="false">B113&amp;" "&amp;C113</f>
        <v>Nguyễn Anh  Tuấn</v>
      </c>
      <c r="R113" s="34"/>
      <c r="S113" s="34"/>
      <c r="T113" s="34"/>
      <c r="U113" s="20"/>
      <c r="V113" s="20"/>
    </row>
    <row r="114" s="35" customFormat="true" ht="51.75" hidden="false" customHeight="true" outlineLevel="0" collapsed="false">
      <c r="A114" s="36" t="n">
        <v>107</v>
      </c>
      <c r="B114" s="44" t="s">
        <v>497</v>
      </c>
      <c r="C114" s="38" t="s">
        <v>491</v>
      </c>
      <c r="D114" s="43" t="s">
        <v>332</v>
      </c>
      <c r="E114" s="43" t="n">
        <v>8</v>
      </c>
      <c r="F114" s="43" t="s">
        <v>50</v>
      </c>
      <c r="G114" s="43" t="s">
        <v>25</v>
      </c>
      <c r="H114" s="40" t="s">
        <v>38</v>
      </c>
      <c r="I114" s="40" t="s">
        <v>52</v>
      </c>
      <c r="J114" s="41" t="s">
        <v>28</v>
      </c>
      <c r="K114" s="40" t="s">
        <v>29</v>
      </c>
      <c r="L114" s="40" t="s">
        <v>30</v>
      </c>
      <c r="M114" s="43" t="s">
        <v>55</v>
      </c>
      <c r="N114" s="31" t="s">
        <v>498</v>
      </c>
      <c r="O114" s="31" t="s">
        <v>499</v>
      </c>
      <c r="P114" s="31"/>
      <c r="Q114" s="41" t="str">
        <f aca="false">B114&amp;" "&amp;C114</f>
        <v>Hứa Đức  Tuấn</v>
      </c>
      <c r="R114" s="34"/>
      <c r="S114" s="34"/>
      <c r="T114" s="34"/>
      <c r="U114" s="20"/>
      <c r="V114" s="20"/>
    </row>
    <row r="115" s="35" customFormat="true" ht="51.75" hidden="false" customHeight="true" outlineLevel="0" collapsed="false">
      <c r="A115" s="36" t="n">
        <v>108</v>
      </c>
      <c r="B115" s="37" t="s">
        <v>500</v>
      </c>
      <c r="C115" s="56" t="s">
        <v>501</v>
      </c>
      <c r="D115" s="55" t="s">
        <v>258</v>
      </c>
      <c r="E115" s="55" t="n">
        <v>8</v>
      </c>
      <c r="F115" s="55" t="s">
        <v>207</v>
      </c>
      <c r="G115" s="43" t="s">
        <v>51</v>
      </c>
      <c r="H115" s="40" t="s">
        <v>38</v>
      </c>
      <c r="I115" s="40" t="s">
        <v>27</v>
      </c>
      <c r="J115" s="41" t="s">
        <v>28</v>
      </c>
      <c r="K115" s="40" t="s">
        <v>111</v>
      </c>
      <c r="L115" s="40" t="s">
        <v>112</v>
      </c>
      <c r="M115" s="40" t="s">
        <v>55</v>
      </c>
      <c r="N115" s="31" t="s">
        <v>502</v>
      </c>
      <c r="O115" s="31" t="s">
        <v>503</v>
      </c>
      <c r="P115" s="31"/>
      <c r="Q115" s="41" t="str">
        <f aca="false">B115&amp;" "&amp;C115</f>
        <v>Đỗ Thanh Tùng</v>
      </c>
      <c r="R115" s="34"/>
      <c r="S115" s="34"/>
      <c r="T115" s="34"/>
      <c r="U115" s="20"/>
      <c r="V115" s="20"/>
    </row>
    <row r="116" s="35" customFormat="true" ht="51.75" hidden="false" customHeight="true" outlineLevel="0" collapsed="false">
      <c r="A116" s="36" t="n">
        <v>109</v>
      </c>
      <c r="B116" s="37" t="s">
        <v>504</v>
      </c>
      <c r="C116" s="56" t="s">
        <v>505</v>
      </c>
      <c r="D116" s="55" t="s">
        <v>43</v>
      </c>
      <c r="E116" s="55" t="s">
        <v>43</v>
      </c>
      <c r="F116" s="55" t="s">
        <v>324</v>
      </c>
      <c r="G116" s="43" t="s">
        <v>125</v>
      </c>
      <c r="H116" s="40" t="s">
        <v>26</v>
      </c>
      <c r="I116" s="40" t="s">
        <v>52</v>
      </c>
      <c r="J116" s="41" t="s">
        <v>28</v>
      </c>
      <c r="K116" s="40" t="s">
        <v>111</v>
      </c>
      <c r="L116" s="40" t="s">
        <v>112</v>
      </c>
      <c r="M116" s="40" t="s">
        <v>55</v>
      </c>
      <c r="N116" s="31" t="s">
        <v>506</v>
      </c>
      <c r="O116" s="31" t="s">
        <v>507</v>
      </c>
      <c r="P116" s="31"/>
      <c r="Q116" s="41" t="str">
        <f aca="false">B116&amp;" "&amp;C116</f>
        <v>Hoàng Thị Tươi</v>
      </c>
      <c r="R116" s="34"/>
      <c r="S116" s="34"/>
      <c r="T116" s="34"/>
      <c r="U116" s="20"/>
      <c r="V116" s="20"/>
    </row>
    <row r="117" s="54" customFormat="true" ht="51.75" hidden="false" customHeight="true" outlineLevel="0" collapsed="false">
      <c r="A117" s="45" t="n">
        <v>110</v>
      </c>
      <c r="B117" s="46" t="s">
        <v>508</v>
      </c>
      <c r="C117" s="47" t="s">
        <v>509</v>
      </c>
      <c r="D117" s="48" t="s">
        <v>258</v>
      </c>
      <c r="E117" s="48" t="n">
        <v>4</v>
      </c>
      <c r="F117" s="48" t="s">
        <v>510</v>
      </c>
      <c r="G117" s="49" t="s">
        <v>125</v>
      </c>
      <c r="H117" s="49" t="s">
        <v>38</v>
      </c>
      <c r="I117" s="49" t="s">
        <v>52</v>
      </c>
      <c r="J117" s="50" t="s">
        <v>28</v>
      </c>
      <c r="K117" s="49" t="s">
        <v>53</v>
      </c>
      <c r="L117" s="49" t="s">
        <v>66</v>
      </c>
      <c r="M117" s="49" t="s">
        <v>55</v>
      </c>
      <c r="N117" s="51" t="s">
        <v>511</v>
      </c>
      <c r="O117" s="51" t="s">
        <v>512</v>
      </c>
      <c r="P117" s="51"/>
      <c r="Q117" s="41" t="str">
        <f aca="false">B117&amp;" "&amp;C117</f>
        <v>Lô Quang  Tuyến</v>
      </c>
      <c r="R117" s="52"/>
      <c r="S117" s="52"/>
      <c r="T117" s="52"/>
      <c r="U117" s="53"/>
      <c r="V117" s="53"/>
    </row>
    <row r="118" s="35" customFormat="true" ht="51.75" hidden="false" customHeight="true" outlineLevel="0" collapsed="false">
      <c r="A118" s="36" t="n">
        <v>111</v>
      </c>
      <c r="B118" s="44" t="s">
        <v>270</v>
      </c>
      <c r="C118" s="38" t="s">
        <v>513</v>
      </c>
      <c r="D118" s="43" t="s">
        <v>124</v>
      </c>
      <c r="E118" s="43" t="s">
        <v>43</v>
      </c>
      <c r="F118" s="43" t="s">
        <v>37</v>
      </c>
      <c r="G118" s="40" t="s">
        <v>514</v>
      </c>
      <c r="H118" s="40" t="s">
        <v>26</v>
      </c>
      <c r="I118" s="40" t="s">
        <v>27</v>
      </c>
      <c r="J118" s="41" t="s">
        <v>28</v>
      </c>
      <c r="K118" s="40" t="s">
        <v>53</v>
      </c>
      <c r="L118" s="40" t="s">
        <v>66</v>
      </c>
      <c r="M118" s="40" t="s">
        <v>55</v>
      </c>
      <c r="N118" s="31" t="s">
        <v>515</v>
      </c>
      <c r="O118" s="31" t="s">
        <v>516</v>
      </c>
      <c r="P118" s="31"/>
      <c r="Q118" s="41" t="str">
        <f aca="false">B118&amp;" "&amp;C118</f>
        <v>Nguyễn Thị  Vân</v>
      </c>
      <c r="R118" s="34"/>
      <c r="S118" s="34"/>
      <c r="T118" s="34"/>
      <c r="U118" s="20"/>
      <c r="V118" s="20"/>
    </row>
    <row r="119" s="35" customFormat="true" ht="51.75" hidden="false" customHeight="true" outlineLevel="0" collapsed="false">
      <c r="A119" s="36" t="n">
        <v>112</v>
      </c>
      <c r="B119" s="44" t="s">
        <v>517</v>
      </c>
      <c r="C119" s="38" t="s">
        <v>513</v>
      </c>
      <c r="D119" s="43" t="s">
        <v>110</v>
      </c>
      <c r="E119" s="43" t="s">
        <v>59</v>
      </c>
      <c r="F119" s="43" t="s">
        <v>518</v>
      </c>
      <c r="G119" s="40" t="s">
        <v>125</v>
      </c>
      <c r="H119" s="40" t="s">
        <v>26</v>
      </c>
      <c r="I119" s="40" t="s">
        <v>27</v>
      </c>
      <c r="J119" s="41" t="s">
        <v>28</v>
      </c>
      <c r="K119" s="40" t="s">
        <v>53</v>
      </c>
      <c r="L119" s="40" t="s">
        <v>66</v>
      </c>
      <c r="M119" s="40" t="s">
        <v>55</v>
      </c>
      <c r="N119" s="31" t="s">
        <v>519</v>
      </c>
      <c r="O119" s="31" t="s">
        <v>520</v>
      </c>
      <c r="P119" s="31"/>
      <c r="Q119" s="41" t="str">
        <f aca="false">B119&amp;" "&amp;C119</f>
        <v>Cù Thị Ngọc  Vân</v>
      </c>
      <c r="R119" s="34"/>
      <c r="S119" s="34"/>
      <c r="T119" s="34"/>
      <c r="U119" s="20"/>
      <c r="V119" s="20"/>
    </row>
    <row r="120" s="35" customFormat="true" ht="51.75" hidden="false" customHeight="true" outlineLevel="0" collapsed="false">
      <c r="A120" s="36" t="n">
        <v>113</v>
      </c>
      <c r="B120" s="44" t="s">
        <v>521</v>
      </c>
      <c r="C120" s="38" t="s">
        <v>522</v>
      </c>
      <c r="D120" s="43" t="s">
        <v>87</v>
      </c>
      <c r="E120" s="43" t="n">
        <v>6</v>
      </c>
      <c r="F120" s="43" t="s">
        <v>105</v>
      </c>
      <c r="G120" s="40" t="s">
        <v>523</v>
      </c>
      <c r="H120" s="40" t="s">
        <v>38</v>
      </c>
      <c r="I120" s="40" t="s">
        <v>27</v>
      </c>
      <c r="J120" s="41" t="s">
        <v>28</v>
      </c>
      <c r="K120" s="40" t="s">
        <v>53</v>
      </c>
      <c r="L120" s="40" t="s">
        <v>66</v>
      </c>
      <c r="M120" s="40" t="s">
        <v>55</v>
      </c>
      <c r="N120" s="31" t="s">
        <v>524</v>
      </c>
      <c r="O120" s="31" t="s">
        <v>525</v>
      </c>
      <c r="P120" s="31"/>
      <c r="Q120" s="41" t="str">
        <f aca="false">B120&amp;" "&amp;C120</f>
        <v>Chu Hồng  Văn</v>
      </c>
      <c r="R120" s="34"/>
      <c r="S120" s="34"/>
      <c r="T120" s="34"/>
      <c r="U120" s="20"/>
      <c r="V120" s="20"/>
    </row>
    <row r="121" s="35" customFormat="true" ht="51.75" hidden="false" customHeight="true" outlineLevel="0" collapsed="false">
      <c r="A121" s="36" t="n">
        <v>114</v>
      </c>
      <c r="B121" s="37" t="s">
        <v>526</v>
      </c>
      <c r="C121" s="56" t="s">
        <v>527</v>
      </c>
      <c r="D121" s="40" t="s">
        <v>162</v>
      </c>
      <c r="E121" s="43" t="n">
        <v>8</v>
      </c>
      <c r="F121" s="43" t="n">
        <v>1980</v>
      </c>
      <c r="G121" s="40" t="s">
        <v>119</v>
      </c>
      <c r="H121" s="43" t="s">
        <v>38</v>
      </c>
      <c r="I121" s="43" t="s">
        <v>27</v>
      </c>
      <c r="J121" s="41" t="s">
        <v>28</v>
      </c>
      <c r="K121" s="43" t="s">
        <v>297</v>
      </c>
      <c r="L121" s="59" t="s">
        <v>528</v>
      </c>
      <c r="M121" s="43" t="s">
        <v>55</v>
      </c>
      <c r="N121" s="31" t="s">
        <v>529</v>
      </c>
      <c r="O121" s="31" t="s">
        <v>530</v>
      </c>
      <c r="P121" s="31"/>
      <c r="Q121" s="41" t="str">
        <f aca="false">B121&amp;" "&amp;C121</f>
        <v>Nguyễn Đào  Việt</v>
      </c>
      <c r="R121" s="34"/>
      <c r="S121" s="34"/>
      <c r="T121" s="34"/>
      <c r="U121" s="20"/>
      <c r="V121" s="20"/>
    </row>
    <row r="122" s="35" customFormat="true" ht="51.75" hidden="false" customHeight="true" outlineLevel="0" collapsed="false">
      <c r="A122" s="36" t="n">
        <v>115</v>
      </c>
      <c r="B122" s="44" t="s">
        <v>531</v>
      </c>
      <c r="C122" s="56" t="s">
        <v>532</v>
      </c>
      <c r="D122" s="55" t="s">
        <v>387</v>
      </c>
      <c r="E122" s="55" t="n">
        <v>7</v>
      </c>
      <c r="F122" s="55" t="s">
        <v>278</v>
      </c>
      <c r="G122" s="43" t="s">
        <v>93</v>
      </c>
      <c r="H122" s="40" t="s">
        <v>38</v>
      </c>
      <c r="I122" s="40" t="s">
        <v>27</v>
      </c>
      <c r="J122" s="41" t="s">
        <v>28</v>
      </c>
      <c r="K122" s="40" t="s">
        <v>111</v>
      </c>
      <c r="L122" s="40" t="s">
        <v>112</v>
      </c>
      <c r="M122" s="40" t="s">
        <v>55</v>
      </c>
      <c r="N122" s="31" t="s">
        <v>533</v>
      </c>
      <c r="O122" s="31" t="s">
        <v>534</v>
      </c>
      <c r="P122" s="31"/>
      <c r="Q122" s="41" t="str">
        <f aca="false">B122&amp;" "&amp;C122</f>
        <v>Hoàng Văn  Vũ</v>
      </c>
      <c r="R122" s="34"/>
      <c r="S122" s="34"/>
      <c r="T122" s="34"/>
      <c r="U122" s="20"/>
      <c r="V122" s="20"/>
    </row>
    <row r="123" s="35" customFormat="true" ht="51.75" hidden="false" customHeight="true" outlineLevel="0" collapsed="false">
      <c r="A123" s="36" t="n">
        <v>116</v>
      </c>
      <c r="B123" s="44" t="s">
        <v>535</v>
      </c>
      <c r="C123" s="38" t="s">
        <v>536</v>
      </c>
      <c r="D123" s="43" t="s">
        <v>379</v>
      </c>
      <c r="E123" s="43" t="n">
        <v>6</v>
      </c>
      <c r="F123" s="43" t="s">
        <v>105</v>
      </c>
      <c r="G123" s="40" t="s">
        <v>51</v>
      </c>
      <c r="H123" s="40" t="s">
        <v>26</v>
      </c>
      <c r="I123" s="40" t="s">
        <v>27</v>
      </c>
      <c r="J123" s="41" t="s">
        <v>28</v>
      </c>
      <c r="K123" s="40" t="s">
        <v>53</v>
      </c>
      <c r="L123" s="40" t="s">
        <v>54</v>
      </c>
      <c r="M123" s="40" t="s">
        <v>55</v>
      </c>
      <c r="N123" s="31" t="s">
        <v>537</v>
      </c>
      <c r="O123" s="31" t="s">
        <v>538</v>
      </c>
      <c r="P123" s="31"/>
      <c r="Q123" s="41" t="str">
        <f aca="false">B123&amp;" "&amp;C123</f>
        <v>Nguyễn Thị Minh  Xuân</v>
      </c>
      <c r="R123" s="34"/>
      <c r="S123" s="34"/>
      <c r="T123" s="34"/>
      <c r="U123" s="20"/>
      <c r="V123" s="20"/>
    </row>
    <row r="124" s="54" customFormat="true" ht="51.75" hidden="false" customHeight="true" outlineLevel="0" collapsed="false">
      <c r="A124" s="45" t="n">
        <v>117</v>
      </c>
      <c r="B124" s="46" t="s">
        <v>539</v>
      </c>
      <c r="C124" s="47" t="s">
        <v>536</v>
      </c>
      <c r="D124" s="48" t="s">
        <v>64</v>
      </c>
      <c r="E124" s="48" t="s">
        <v>59</v>
      </c>
      <c r="F124" s="48" t="s">
        <v>141</v>
      </c>
      <c r="G124" s="49" t="s">
        <v>125</v>
      </c>
      <c r="H124" s="49" t="s">
        <v>26</v>
      </c>
      <c r="I124" s="49" t="s">
        <v>52</v>
      </c>
      <c r="J124" s="50" t="s">
        <v>28</v>
      </c>
      <c r="K124" s="49" t="s">
        <v>53</v>
      </c>
      <c r="L124" s="49" t="s">
        <v>66</v>
      </c>
      <c r="M124" s="49" t="s">
        <v>55</v>
      </c>
      <c r="N124" s="51" t="s">
        <v>540</v>
      </c>
      <c r="O124" s="51" t="s">
        <v>541</v>
      </c>
      <c r="P124" s="51"/>
      <c r="Q124" s="41" t="str">
        <f aca="false">B124&amp;" "&amp;C124</f>
        <v>Vy Thị Thanh  Xuân</v>
      </c>
      <c r="R124" s="52"/>
      <c r="S124" s="52"/>
      <c r="T124" s="52"/>
      <c r="U124" s="53"/>
      <c r="V124" s="53"/>
    </row>
    <row r="125" s="35" customFormat="true" ht="51.75" hidden="false" customHeight="true" outlineLevel="0" collapsed="false">
      <c r="A125" s="36" t="n">
        <v>118</v>
      </c>
      <c r="B125" s="37" t="s">
        <v>542</v>
      </c>
      <c r="C125" s="56" t="s">
        <v>543</v>
      </c>
      <c r="D125" s="43" t="s">
        <v>471</v>
      </c>
      <c r="E125" s="43" t="s">
        <v>162</v>
      </c>
      <c r="F125" s="43" t="s">
        <v>24</v>
      </c>
      <c r="G125" s="40" t="s">
        <v>544</v>
      </c>
      <c r="H125" s="43" t="s">
        <v>26</v>
      </c>
      <c r="I125" s="43" t="s">
        <v>27</v>
      </c>
      <c r="J125" s="41" t="s">
        <v>28</v>
      </c>
      <c r="K125" s="40" t="s">
        <v>53</v>
      </c>
      <c r="L125" s="40" t="s">
        <v>54</v>
      </c>
      <c r="M125" s="40" t="s">
        <v>55</v>
      </c>
      <c r="N125" s="31" t="s">
        <v>545</v>
      </c>
      <c r="O125" s="31" t="s">
        <v>546</v>
      </c>
      <c r="P125" s="31"/>
      <c r="Q125" s="41" t="str">
        <f aca="false">B125&amp;" "&amp;C125</f>
        <v>Lê Thị Hải  Yến</v>
      </c>
      <c r="R125" s="34"/>
      <c r="S125" s="34"/>
      <c r="T125" s="34"/>
      <c r="U125" s="20"/>
      <c r="V125" s="20"/>
    </row>
    <row r="126" s="35" customFormat="true" ht="51.75" hidden="false" customHeight="true" outlineLevel="0" collapsed="false">
      <c r="A126" s="36" t="n">
        <v>119</v>
      </c>
      <c r="B126" s="44" t="s">
        <v>402</v>
      </c>
      <c r="C126" s="56" t="s">
        <v>547</v>
      </c>
      <c r="D126" s="55" t="s">
        <v>117</v>
      </c>
      <c r="E126" s="55" t="n">
        <v>3</v>
      </c>
      <c r="F126" s="55" t="s">
        <v>548</v>
      </c>
      <c r="G126" s="43" t="s">
        <v>51</v>
      </c>
      <c r="H126" s="43" t="s">
        <v>38</v>
      </c>
      <c r="I126" s="40" t="s">
        <v>27</v>
      </c>
      <c r="J126" s="41" t="s">
        <v>28</v>
      </c>
      <c r="K126" s="40" t="s">
        <v>111</v>
      </c>
      <c r="L126" s="40" t="s">
        <v>112</v>
      </c>
      <c r="M126" s="43" t="s">
        <v>549</v>
      </c>
      <c r="N126" s="31" t="s">
        <v>550</v>
      </c>
      <c r="O126" s="31" t="s">
        <v>551</v>
      </c>
      <c r="P126" s="31"/>
      <c r="Q126" s="41" t="str">
        <f aca="false">B126&amp;" "&amp;C126</f>
        <v>Trần Văn  Bằng</v>
      </c>
      <c r="R126" s="34"/>
      <c r="S126" s="34"/>
      <c r="T126" s="34"/>
      <c r="U126" s="20"/>
      <c r="V126" s="20"/>
    </row>
    <row r="127" s="35" customFormat="true" ht="51.75" hidden="false" customHeight="true" outlineLevel="0" collapsed="false">
      <c r="A127" s="36" t="n">
        <v>120</v>
      </c>
      <c r="B127" s="44" t="s">
        <v>552</v>
      </c>
      <c r="C127" s="38" t="s">
        <v>553</v>
      </c>
      <c r="D127" s="55" t="s">
        <v>332</v>
      </c>
      <c r="E127" s="55" t="n">
        <v>3</v>
      </c>
      <c r="F127" s="55" t="s">
        <v>137</v>
      </c>
      <c r="G127" s="40" t="s">
        <v>119</v>
      </c>
      <c r="H127" s="43" t="s">
        <v>38</v>
      </c>
      <c r="I127" s="40" t="s">
        <v>27</v>
      </c>
      <c r="J127" s="41" t="s">
        <v>28</v>
      </c>
      <c r="K127" s="40" t="s">
        <v>111</v>
      </c>
      <c r="L127" s="40" t="s">
        <v>112</v>
      </c>
      <c r="M127" s="43" t="s">
        <v>549</v>
      </c>
      <c r="N127" s="31" t="s">
        <v>554</v>
      </c>
      <c r="O127" s="31" t="s">
        <v>555</v>
      </c>
      <c r="P127" s="31"/>
      <c r="Q127" s="41" t="str">
        <f aca="false">B127&amp;" "&amp;C127</f>
        <v>Lê Đình  Bính</v>
      </c>
      <c r="R127" s="34"/>
      <c r="S127" s="34"/>
      <c r="T127" s="34"/>
      <c r="U127" s="20"/>
      <c r="V127" s="20"/>
    </row>
    <row r="128" s="35" customFormat="true" ht="51.75" hidden="false" customHeight="true" outlineLevel="0" collapsed="false">
      <c r="A128" s="36" t="n">
        <v>121</v>
      </c>
      <c r="B128" s="44" t="s">
        <v>556</v>
      </c>
      <c r="C128" s="56" t="s">
        <v>557</v>
      </c>
      <c r="D128" s="43" t="s">
        <v>79</v>
      </c>
      <c r="E128" s="43" t="s">
        <v>43</v>
      </c>
      <c r="F128" s="43" t="s">
        <v>324</v>
      </c>
      <c r="G128" s="40" t="s">
        <v>198</v>
      </c>
      <c r="H128" s="43" t="s">
        <v>26</v>
      </c>
      <c r="I128" s="40"/>
      <c r="J128" s="41" t="s">
        <v>28</v>
      </c>
      <c r="K128" s="40" t="s">
        <v>53</v>
      </c>
      <c r="L128" s="40" t="s">
        <v>66</v>
      </c>
      <c r="M128" s="43" t="s">
        <v>549</v>
      </c>
      <c r="N128" s="31" t="s">
        <v>558</v>
      </c>
      <c r="O128" s="31" t="s">
        <v>559</v>
      </c>
      <c r="P128" s="31"/>
      <c r="Q128" s="41" t="str">
        <f aca="false">B128&amp;" "&amp;C128</f>
        <v>Nguyễn Thị Thủy  Chung</v>
      </c>
      <c r="R128" s="34"/>
      <c r="S128" s="34"/>
      <c r="T128" s="34"/>
      <c r="U128" s="20"/>
      <c r="V128" s="20"/>
    </row>
    <row r="129" s="35" customFormat="true" ht="51.75" hidden="false" customHeight="true" outlineLevel="0" collapsed="false">
      <c r="A129" s="36" t="n">
        <v>122</v>
      </c>
      <c r="B129" s="44" t="s">
        <v>560</v>
      </c>
      <c r="C129" s="56" t="s">
        <v>129</v>
      </c>
      <c r="D129" s="43" t="s">
        <v>49</v>
      </c>
      <c r="E129" s="43" t="s">
        <v>59</v>
      </c>
      <c r="F129" s="43" t="s">
        <v>153</v>
      </c>
      <c r="G129" s="40" t="s">
        <v>81</v>
      </c>
      <c r="H129" s="43" t="s">
        <v>38</v>
      </c>
      <c r="I129" s="40" t="s">
        <v>27</v>
      </c>
      <c r="J129" s="41" t="s">
        <v>28</v>
      </c>
      <c r="K129" s="40" t="s">
        <v>53</v>
      </c>
      <c r="L129" s="40" t="s">
        <v>54</v>
      </c>
      <c r="M129" s="43" t="s">
        <v>549</v>
      </c>
      <c r="N129" s="31" t="s">
        <v>561</v>
      </c>
      <c r="O129" s="31" t="s">
        <v>562</v>
      </c>
      <c r="P129" s="31"/>
      <c r="Q129" s="41" t="str">
        <f aca="false">B129&amp;" "&amp;C129</f>
        <v>Cao Hữu  Cường</v>
      </c>
      <c r="R129" s="34"/>
      <c r="S129" s="34"/>
      <c r="T129" s="34"/>
      <c r="U129" s="20"/>
      <c r="V129" s="20"/>
    </row>
    <row r="130" s="35" customFormat="true" ht="51.75" hidden="false" customHeight="true" outlineLevel="0" collapsed="false">
      <c r="A130" s="36" t="n">
        <v>123</v>
      </c>
      <c r="B130" s="44" t="s">
        <v>270</v>
      </c>
      <c r="C130" s="56" t="s">
        <v>563</v>
      </c>
      <c r="D130" s="43" t="s">
        <v>258</v>
      </c>
      <c r="E130" s="43" t="n">
        <v>4</v>
      </c>
      <c r="F130" s="43" t="s">
        <v>278</v>
      </c>
      <c r="G130" s="40" t="s">
        <v>564</v>
      </c>
      <c r="H130" s="43" t="s">
        <v>26</v>
      </c>
      <c r="I130" s="40" t="s">
        <v>27</v>
      </c>
      <c r="J130" s="41" t="s">
        <v>28</v>
      </c>
      <c r="K130" s="40" t="s">
        <v>53</v>
      </c>
      <c r="L130" s="40" t="s">
        <v>54</v>
      </c>
      <c r="M130" s="43" t="s">
        <v>549</v>
      </c>
      <c r="N130" s="31" t="s">
        <v>565</v>
      </c>
      <c r="O130" s="31" t="s">
        <v>566</v>
      </c>
      <c r="P130" s="31"/>
      <c r="Q130" s="41" t="str">
        <f aca="false">B130&amp;" "&amp;C130</f>
        <v>Nguyễn Thị  Đào</v>
      </c>
      <c r="R130" s="34"/>
      <c r="S130" s="34"/>
      <c r="T130" s="34"/>
      <c r="U130" s="20"/>
      <c r="V130" s="20"/>
    </row>
    <row r="131" s="35" customFormat="true" ht="51.75" hidden="false" customHeight="true" outlineLevel="0" collapsed="false">
      <c r="A131" s="36" t="n">
        <v>124</v>
      </c>
      <c r="B131" s="37" t="s">
        <v>567</v>
      </c>
      <c r="C131" s="56" t="s">
        <v>175</v>
      </c>
      <c r="D131" s="43" t="s">
        <v>211</v>
      </c>
      <c r="E131" s="43" t="s">
        <v>23</v>
      </c>
      <c r="F131" s="43" t="s">
        <v>60</v>
      </c>
      <c r="G131" s="43" t="s">
        <v>25</v>
      </c>
      <c r="H131" s="43" t="s">
        <v>38</v>
      </c>
      <c r="I131" s="40" t="s">
        <v>27</v>
      </c>
      <c r="J131" s="41" t="s">
        <v>28</v>
      </c>
      <c r="K131" s="40" t="s">
        <v>29</v>
      </c>
      <c r="L131" s="40" t="s">
        <v>30</v>
      </c>
      <c r="M131" s="43" t="s">
        <v>549</v>
      </c>
      <c r="N131" s="31" t="s">
        <v>568</v>
      </c>
      <c r="O131" s="31" t="s">
        <v>569</v>
      </c>
      <c r="P131" s="31"/>
      <c r="Q131" s="41" t="str">
        <f aca="false">B131&amp;" "&amp;C131</f>
        <v>Đỗ Khánh  Duy</v>
      </c>
      <c r="R131" s="34"/>
      <c r="S131" s="34"/>
      <c r="T131" s="34"/>
      <c r="U131" s="20"/>
      <c r="V131" s="20"/>
    </row>
    <row r="132" s="35" customFormat="true" ht="51.75" hidden="false" customHeight="true" outlineLevel="0" collapsed="false">
      <c r="A132" s="36" t="n">
        <v>125</v>
      </c>
      <c r="B132" s="44" t="s">
        <v>570</v>
      </c>
      <c r="C132" s="56" t="s">
        <v>184</v>
      </c>
      <c r="D132" s="43" t="s">
        <v>43</v>
      </c>
      <c r="E132" s="43" t="n">
        <v>7</v>
      </c>
      <c r="F132" s="43" t="s">
        <v>185</v>
      </c>
      <c r="G132" s="40" t="s">
        <v>571</v>
      </c>
      <c r="H132" s="43" t="s">
        <v>26</v>
      </c>
      <c r="I132" s="40" t="s">
        <v>27</v>
      </c>
      <c r="J132" s="41" t="s">
        <v>28</v>
      </c>
      <c r="K132" s="40" t="s">
        <v>53</v>
      </c>
      <c r="L132" s="40" t="s">
        <v>54</v>
      </c>
      <c r="M132" s="43" t="s">
        <v>549</v>
      </c>
      <c r="N132" s="31" t="s">
        <v>572</v>
      </c>
      <c r="O132" s="31" t="s">
        <v>573</v>
      </c>
      <c r="P132" s="31"/>
      <c r="Q132" s="41" t="str">
        <f aca="false">B132&amp;" "&amp;C132</f>
        <v>Ngô Thị Hải  Hà</v>
      </c>
      <c r="R132" s="34"/>
      <c r="S132" s="34"/>
      <c r="T132" s="34"/>
      <c r="U132" s="20"/>
      <c r="V132" s="20"/>
    </row>
    <row r="133" s="35" customFormat="true" ht="51.75" hidden="false" customHeight="true" outlineLevel="0" collapsed="false">
      <c r="A133" s="36" t="n">
        <v>126</v>
      </c>
      <c r="B133" s="44" t="s">
        <v>574</v>
      </c>
      <c r="C133" s="56" t="s">
        <v>184</v>
      </c>
      <c r="D133" s="43" t="s">
        <v>332</v>
      </c>
      <c r="E133" s="43" t="n">
        <v>8</v>
      </c>
      <c r="F133" s="43" t="s">
        <v>153</v>
      </c>
      <c r="G133" s="40" t="s">
        <v>81</v>
      </c>
      <c r="H133" s="43" t="s">
        <v>26</v>
      </c>
      <c r="I133" s="40" t="s">
        <v>27</v>
      </c>
      <c r="J133" s="41" t="s">
        <v>28</v>
      </c>
      <c r="K133" s="40" t="s">
        <v>53</v>
      </c>
      <c r="L133" s="40" t="s">
        <v>54</v>
      </c>
      <c r="M133" s="43" t="s">
        <v>549</v>
      </c>
      <c r="N133" s="31" t="s">
        <v>575</v>
      </c>
      <c r="O133" s="31" t="s">
        <v>576</v>
      </c>
      <c r="P133" s="31"/>
      <c r="Q133" s="41" t="str">
        <f aca="false">B133&amp;" "&amp;C133</f>
        <v>Đỗ Thái  Hà</v>
      </c>
      <c r="R133" s="34"/>
      <c r="S133" s="34"/>
      <c r="T133" s="34"/>
      <c r="U133" s="20"/>
      <c r="V133" s="20"/>
    </row>
    <row r="134" s="35" customFormat="true" ht="51.75" hidden="false" customHeight="true" outlineLevel="0" collapsed="false">
      <c r="A134" s="36" t="n">
        <v>127</v>
      </c>
      <c r="B134" s="44" t="s">
        <v>577</v>
      </c>
      <c r="C134" s="56" t="s">
        <v>184</v>
      </c>
      <c r="D134" s="43" t="s">
        <v>395</v>
      </c>
      <c r="E134" s="43" t="n">
        <v>3</v>
      </c>
      <c r="F134" s="43" t="s">
        <v>153</v>
      </c>
      <c r="G134" s="40" t="s">
        <v>51</v>
      </c>
      <c r="H134" s="43" t="s">
        <v>38</v>
      </c>
      <c r="I134" s="40" t="s">
        <v>27</v>
      </c>
      <c r="J134" s="41" t="s">
        <v>28</v>
      </c>
      <c r="K134" s="40" t="s">
        <v>53</v>
      </c>
      <c r="L134" s="40" t="s">
        <v>54</v>
      </c>
      <c r="M134" s="43" t="s">
        <v>549</v>
      </c>
      <c r="N134" s="31" t="s">
        <v>578</v>
      </c>
      <c r="O134" s="31" t="s">
        <v>579</v>
      </c>
      <c r="P134" s="31"/>
      <c r="Q134" s="41" t="str">
        <f aca="false">B134&amp;" "&amp;C134</f>
        <v>Lương Sơn  Hà</v>
      </c>
      <c r="R134" s="34"/>
      <c r="S134" s="34"/>
      <c r="T134" s="34"/>
      <c r="U134" s="20"/>
      <c r="V134" s="20"/>
    </row>
    <row r="135" s="54" customFormat="true" ht="51.75" hidden="false" customHeight="true" outlineLevel="0" collapsed="false">
      <c r="A135" s="45" t="n">
        <v>128</v>
      </c>
      <c r="B135" s="46" t="s">
        <v>580</v>
      </c>
      <c r="C135" s="58" t="s">
        <v>581</v>
      </c>
      <c r="D135" s="48" t="s">
        <v>147</v>
      </c>
      <c r="E135" s="48" t="n">
        <v>5</v>
      </c>
      <c r="F135" s="48" t="s">
        <v>278</v>
      </c>
      <c r="G135" s="49" t="s">
        <v>198</v>
      </c>
      <c r="H135" s="48" t="s">
        <v>26</v>
      </c>
      <c r="I135" s="49" t="s">
        <v>27</v>
      </c>
      <c r="J135" s="50" t="s">
        <v>28</v>
      </c>
      <c r="K135" s="49" t="s">
        <v>53</v>
      </c>
      <c r="L135" s="49" t="s">
        <v>54</v>
      </c>
      <c r="M135" s="48" t="s">
        <v>549</v>
      </c>
      <c r="N135" s="51" t="s">
        <v>582</v>
      </c>
      <c r="O135" s="51" t="s">
        <v>583</v>
      </c>
      <c r="P135" s="51"/>
      <c r="Q135" s="41" t="str">
        <f aca="false">B135&amp;" "&amp;C135</f>
        <v>Lại Thị Thúy  Hạnh</v>
      </c>
      <c r="R135" s="52"/>
      <c r="S135" s="52"/>
      <c r="T135" s="52"/>
      <c r="U135" s="53"/>
      <c r="V135" s="53"/>
    </row>
    <row r="136" s="35" customFormat="true" ht="51.75" hidden="false" customHeight="true" outlineLevel="0" collapsed="false">
      <c r="A136" s="36" t="n">
        <v>129</v>
      </c>
      <c r="B136" s="44" t="s">
        <v>366</v>
      </c>
      <c r="C136" s="38" t="s">
        <v>584</v>
      </c>
      <c r="D136" s="55" t="s">
        <v>217</v>
      </c>
      <c r="E136" s="55" t="s">
        <v>43</v>
      </c>
      <c r="F136" s="55" t="s">
        <v>141</v>
      </c>
      <c r="G136" s="40" t="s">
        <v>25</v>
      </c>
      <c r="H136" s="43" t="s">
        <v>38</v>
      </c>
      <c r="I136" s="40" t="s">
        <v>27</v>
      </c>
      <c r="J136" s="41" t="s">
        <v>28</v>
      </c>
      <c r="K136" s="40" t="s">
        <v>111</v>
      </c>
      <c r="L136" s="40" t="s">
        <v>112</v>
      </c>
      <c r="M136" s="43" t="s">
        <v>549</v>
      </c>
      <c r="N136" s="31" t="s">
        <v>585</v>
      </c>
      <c r="O136" s="31" t="s">
        <v>586</v>
      </c>
      <c r="P136" s="31"/>
      <c r="Q136" s="41" t="str">
        <f aca="false">B136&amp;" "&amp;C136</f>
        <v>Nguyễn Văn  Hiếu</v>
      </c>
      <c r="R136" s="34"/>
      <c r="S136" s="34"/>
      <c r="T136" s="34"/>
      <c r="U136" s="20"/>
      <c r="V136" s="20"/>
    </row>
    <row r="137" s="35" customFormat="true" ht="51.75" hidden="false" customHeight="true" outlineLevel="0" collapsed="false">
      <c r="A137" s="36" t="n">
        <v>130</v>
      </c>
      <c r="B137" s="37" t="s">
        <v>587</v>
      </c>
      <c r="C137" s="56" t="s">
        <v>588</v>
      </c>
      <c r="D137" s="43" t="s">
        <v>197</v>
      </c>
      <c r="E137" s="43" t="n">
        <v>12</v>
      </c>
      <c r="F137" s="40" t="s">
        <v>141</v>
      </c>
      <c r="G137" s="43" t="s">
        <v>51</v>
      </c>
      <c r="H137" s="43" t="s">
        <v>38</v>
      </c>
      <c r="I137" s="40" t="s">
        <v>27</v>
      </c>
      <c r="J137" s="41" t="s">
        <v>28</v>
      </c>
      <c r="K137" s="40" t="s">
        <v>29</v>
      </c>
      <c r="L137" s="40" t="s">
        <v>30</v>
      </c>
      <c r="M137" s="43" t="s">
        <v>549</v>
      </c>
      <c r="N137" s="31" t="s">
        <v>589</v>
      </c>
      <c r="O137" s="31" t="s">
        <v>590</v>
      </c>
      <c r="P137" s="31"/>
      <c r="Q137" s="41" t="str">
        <f aca="false">B137&amp;" "&amp;C137</f>
        <v>Phạm Đức  Huấn</v>
      </c>
      <c r="R137" s="34"/>
      <c r="S137" s="34"/>
      <c r="T137" s="34"/>
      <c r="U137" s="20"/>
      <c r="V137" s="20"/>
    </row>
    <row r="138" s="35" customFormat="true" ht="51.75" hidden="false" customHeight="true" outlineLevel="0" collapsed="false">
      <c r="A138" s="36" t="n">
        <v>131</v>
      </c>
      <c r="B138" s="44" t="s">
        <v>591</v>
      </c>
      <c r="C138" s="56" t="s">
        <v>262</v>
      </c>
      <c r="D138" s="43" t="s">
        <v>162</v>
      </c>
      <c r="E138" s="43" t="s">
        <v>59</v>
      </c>
      <c r="F138" s="43" t="s">
        <v>37</v>
      </c>
      <c r="G138" s="40" t="s">
        <v>544</v>
      </c>
      <c r="H138" s="43" t="s">
        <v>26</v>
      </c>
      <c r="I138" s="40" t="s">
        <v>27</v>
      </c>
      <c r="J138" s="41" t="s">
        <v>28</v>
      </c>
      <c r="K138" s="40" t="s">
        <v>53</v>
      </c>
      <c r="L138" s="40" t="s">
        <v>54</v>
      </c>
      <c r="M138" s="43" t="s">
        <v>549</v>
      </c>
      <c r="N138" s="31" t="s">
        <v>592</v>
      </c>
      <c r="O138" s="31" t="s">
        <v>593</v>
      </c>
      <c r="P138" s="31"/>
      <c r="Q138" s="41" t="str">
        <f aca="false">B138&amp;" "&amp;C138</f>
        <v>Bùi Thị  Hường</v>
      </c>
      <c r="R138" s="34"/>
      <c r="S138" s="34"/>
      <c r="T138" s="34"/>
      <c r="U138" s="20"/>
      <c r="V138" s="20"/>
    </row>
    <row r="139" s="35" customFormat="true" ht="51.75" hidden="false" customHeight="true" outlineLevel="0" collapsed="false">
      <c r="A139" s="36" t="n">
        <v>132</v>
      </c>
      <c r="B139" s="44" t="s">
        <v>594</v>
      </c>
      <c r="C139" s="56" t="s">
        <v>595</v>
      </c>
      <c r="D139" s="55" t="s">
        <v>110</v>
      </c>
      <c r="E139" s="55" t="n">
        <v>5</v>
      </c>
      <c r="F139" s="55" t="s">
        <v>240</v>
      </c>
      <c r="G139" s="43" t="s">
        <v>106</v>
      </c>
      <c r="H139" s="43" t="s">
        <v>38</v>
      </c>
      <c r="I139" s="40" t="s">
        <v>27</v>
      </c>
      <c r="J139" s="41" t="s">
        <v>28</v>
      </c>
      <c r="K139" s="40" t="s">
        <v>111</v>
      </c>
      <c r="L139" s="40" t="s">
        <v>112</v>
      </c>
      <c r="M139" s="43" t="s">
        <v>549</v>
      </c>
      <c r="N139" s="31" t="s">
        <v>596</v>
      </c>
      <c r="O139" s="31" t="s">
        <v>597</v>
      </c>
      <c r="P139" s="31"/>
      <c r="Q139" s="41" t="str">
        <f aca="false">B139&amp;" "&amp;C139</f>
        <v>Lê Văn Luận</v>
      </c>
      <c r="R139" s="34"/>
      <c r="S139" s="34"/>
      <c r="T139" s="34"/>
      <c r="U139" s="20"/>
      <c r="V139" s="20"/>
    </row>
    <row r="140" s="35" customFormat="true" ht="51.75" hidden="false" customHeight="true" outlineLevel="0" collapsed="false">
      <c r="A140" s="36" t="n">
        <v>133</v>
      </c>
      <c r="B140" s="44" t="s">
        <v>598</v>
      </c>
      <c r="C140" s="38" t="s">
        <v>323</v>
      </c>
      <c r="D140" s="43" t="s">
        <v>245</v>
      </c>
      <c r="E140" s="43" t="n">
        <v>7</v>
      </c>
      <c r="F140" s="43" t="s">
        <v>24</v>
      </c>
      <c r="G140" s="40" t="s">
        <v>25</v>
      </c>
      <c r="H140" s="43" t="s">
        <v>26</v>
      </c>
      <c r="I140" s="40" t="s">
        <v>27</v>
      </c>
      <c r="J140" s="41" t="s">
        <v>28</v>
      </c>
      <c r="K140" s="40" t="s">
        <v>73</v>
      </c>
      <c r="L140" s="40" t="s">
        <v>82</v>
      </c>
      <c r="M140" s="43" t="s">
        <v>549</v>
      </c>
      <c r="N140" s="31" t="s">
        <v>599</v>
      </c>
      <c r="O140" s="31" t="s">
        <v>600</v>
      </c>
      <c r="P140" s="31"/>
      <c r="Q140" s="41" t="str">
        <f aca="false">B140&amp;" "&amp;C140</f>
        <v>Phan Thị Trà  My</v>
      </c>
      <c r="R140" s="34"/>
      <c r="S140" s="34"/>
      <c r="T140" s="34"/>
      <c r="U140" s="20"/>
      <c r="V140" s="20"/>
    </row>
    <row r="141" s="35" customFormat="true" ht="51.75" hidden="false" customHeight="true" outlineLevel="0" collapsed="false">
      <c r="A141" s="36" t="n">
        <v>134</v>
      </c>
      <c r="B141" s="37" t="s">
        <v>601</v>
      </c>
      <c r="C141" s="56" t="s">
        <v>38</v>
      </c>
      <c r="D141" s="43" t="s">
        <v>162</v>
      </c>
      <c r="E141" s="43" t="n">
        <v>3</v>
      </c>
      <c r="F141" s="43" t="n">
        <v>1977</v>
      </c>
      <c r="G141" s="43" t="s">
        <v>93</v>
      </c>
      <c r="H141" s="43" t="s">
        <v>38</v>
      </c>
      <c r="I141" s="40" t="s">
        <v>27</v>
      </c>
      <c r="J141" s="41" t="s">
        <v>28</v>
      </c>
      <c r="K141" s="40" t="s">
        <v>29</v>
      </c>
      <c r="L141" s="40" t="s">
        <v>30</v>
      </c>
      <c r="M141" s="43" t="s">
        <v>549</v>
      </c>
      <c r="N141" s="31" t="s">
        <v>602</v>
      </c>
      <c r="O141" s="31" t="s">
        <v>603</v>
      </c>
      <c r="P141" s="31"/>
      <c r="Q141" s="41" t="str">
        <f aca="false">B141&amp;" "&amp;C141</f>
        <v>Lã Thế  Nam</v>
      </c>
      <c r="R141" s="34"/>
      <c r="S141" s="34"/>
      <c r="T141" s="34"/>
      <c r="U141" s="20"/>
      <c r="V141" s="20"/>
    </row>
    <row r="142" s="35" customFormat="true" ht="51.75" hidden="false" customHeight="true" outlineLevel="0" collapsed="false">
      <c r="A142" s="36" t="n">
        <v>135</v>
      </c>
      <c r="B142" s="44" t="s">
        <v>604</v>
      </c>
      <c r="C142" s="38" t="s">
        <v>38</v>
      </c>
      <c r="D142" s="43" t="s">
        <v>147</v>
      </c>
      <c r="E142" s="43" t="n">
        <v>8</v>
      </c>
      <c r="F142" s="43" t="s">
        <v>137</v>
      </c>
      <c r="G142" s="40" t="s">
        <v>198</v>
      </c>
      <c r="H142" s="43" t="s">
        <v>38</v>
      </c>
      <c r="I142" s="40" t="s">
        <v>27</v>
      </c>
      <c r="J142" s="41" t="s">
        <v>28</v>
      </c>
      <c r="K142" s="40" t="s">
        <v>73</v>
      </c>
      <c r="L142" s="40" t="s">
        <v>82</v>
      </c>
      <c r="M142" s="43" t="s">
        <v>549</v>
      </c>
      <c r="N142" s="31" t="s">
        <v>605</v>
      </c>
      <c r="O142" s="31" t="s">
        <v>606</v>
      </c>
      <c r="P142" s="31"/>
      <c r="Q142" s="41" t="str">
        <f aca="false">B142&amp;" "&amp;C142</f>
        <v>Trần Tiến  Nam</v>
      </c>
      <c r="R142" s="34"/>
      <c r="S142" s="34"/>
      <c r="T142" s="34"/>
      <c r="U142" s="20"/>
      <c r="V142" s="20"/>
    </row>
    <row r="143" s="35" customFormat="true" ht="51.75" hidden="false" customHeight="true" outlineLevel="0" collapsed="false">
      <c r="A143" s="36" t="n">
        <v>136</v>
      </c>
      <c r="B143" s="44" t="s">
        <v>607</v>
      </c>
      <c r="C143" s="56" t="s">
        <v>340</v>
      </c>
      <c r="D143" s="43" t="s">
        <v>197</v>
      </c>
      <c r="E143" s="43" t="n">
        <v>9</v>
      </c>
      <c r="F143" s="43" t="s">
        <v>37</v>
      </c>
      <c r="G143" s="40" t="s">
        <v>119</v>
      </c>
      <c r="H143" s="43" t="s">
        <v>26</v>
      </c>
      <c r="I143" s="40" t="s">
        <v>27</v>
      </c>
      <c r="J143" s="41" t="s">
        <v>28</v>
      </c>
      <c r="K143" s="40" t="s">
        <v>53</v>
      </c>
      <c r="L143" s="65" t="s">
        <v>54</v>
      </c>
      <c r="M143" s="43" t="s">
        <v>549</v>
      </c>
      <c r="N143" s="31" t="s">
        <v>608</v>
      </c>
      <c r="O143" s="31" t="s">
        <v>609</v>
      </c>
      <c r="P143" s="31"/>
      <c r="Q143" s="41" t="str">
        <f aca="false">B143&amp;" "&amp;C143</f>
        <v>Nguyễn Thị Bích  Ngọc</v>
      </c>
      <c r="R143" s="34"/>
      <c r="S143" s="34"/>
      <c r="T143" s="34"/>
      <c r="U143" s="20"/>
      <c r="V143" s="20"/>
    </row>
    <row r="144" s="35" customFormat="true" ht="51.75" hidden="false" customHeight="true" outlineLevel="0" collapsed="false">
      <c r="A144" s="36" t="n">
        <v>137</v>
      </c>
      <c r="B144" s="37" t="s">
        <v>610</v>
      </c>
      <c r="C144" s="56" t="s">
        <v>354</v>
      </c>
      <c r="D144" s="43" t="s">
        <v>332</v>
      </c>
      <c r="E144" s="43" t="n">
        <v>9</v>
      </c>
      <c r="F144" s="43" t="s">
        <v>137</v>
      </c>
      <c r="G144" s="43" t="s">
        <v>25</v>
      </c>
      <c r="H144" s="43" t="s">
        <v>26</v>
      </c>
      <c r="I144" s="40" t="s">
        <v>241</v>
      </c>
      <c r="J144" s="41" t="s">
        <v>28</v>
      </c>
      <c r="K144" s="40" t="s">
        <v>29</v>
      </c>
      <c r="L144" s="40" t="s">
        <v>30</v>
      </c>
      <c r="M144" s="43" t="s">
        <v>549</v>
      </c>
      <c r="N144" s="31" t="s">
        <v>611</v>
      </c>
      <c r="O144" s="31" t="s">
        <v>612</v>
      </c>
      <c r="P144" s="31"/>
      <c r="Q144" s="41" t="str">
        <f aca="false">B144&amp;" "&amp;C144</f>
        <v>Phùng Thị Hồng Nhung</v>
      </c>
      <c r="R144" s="34"/>
      <c r="S144" s="34"/>
      <c r="T144" s="34"/>
      <c r="U144" s="20"/>
      <c r="V144" s="20"/>
    </row>
    <row r="145" s="35" customFormat="true" ht="51.75" hidden="false" customHeight="true" outlineLevel="0" collapsed="false">
      <c r="A145" s="36" t="n">
        <v>138</v>
      </c>
      <c r="B145" s="37" t="s">
        <v>613</v>
      </c>
      <c r="C145" s="56" t="s">
        <v>354</v>
      </c>
      <c r="D145" s="43" t="s">
        <v>59</v>
      </c>
      <c r="E145" s="43" t="s">
        <v>162</v>
      </c>
      <c r="F145" s="43" t="s">
        <v>153</v>
      </c>
      <c r="G145" s="43" t="s">
        <v>25</v>
      </c>
      <c r="H145" s="43" t="s">
        <v>26</v>
      </c>
      <c r="I145" s="40" t="s">
        <v>52</v>
      </c>
      <c r="J145" s="41" t="s">
        <v>28</v>
      </c>
      <c r="K145" s="40" t="s">
        <v>29</v>
      </c>
      <c r="L145" s="40" t="s">
        <v>30</v>
      </c>
      <c r="M145" s="43" t="s">
        <v>549</v>
      </c>
      <c r="N145" s="31" t="s">
        <v>614</v>
      </c>
      <c r="O145" s="31" t="s">
        <v>615</v>
      </c>
      <c r="P145" s="31"/>
      <c r="Q145" s="41" t="str">
        <f aca="false">B145&amp;" "&amp;C145</f>
        <v>Tô Thị Hồng  Nhung</v>
      </c>
      <c r="R145" s="34"/>
      <c r="S145" s="34"/>
      <c r="T145" s="34"/>
      <c r="U145" s="20"/>
      <c r="V145" s="20"/>
    </row>
    <row r="146" s="35" customFormat="true" ht="51.75" hidden="false" customHeight="true" outlineLevel="0" collapsed="false">
      <c r="A146" s="36" t="n">
        <v>139</v>
      </c>
      <c r="B146" s="44" t="s">
        <v>616</v>
      </c>
      <c r="C146" s="38" t="s">
        <v>617</v>
      </c>
      <c r="D146" s="55" t="s">
        <v>147</v>
      </c>
      <c r="E146" s="55" t="s">
        <v>162</v>
      </c>
      <c r="F146" s="55" t="s">
        <v>137</v>
      </c>
      <c r="G146" s="40" t="s">
        <v>25</v>
      </c>
      <c r="H146" s="43" t="s">
        <v>26</v>
      </c>
      <c r="I146" s="40" t="s">
        <v>253</v>
      </c>
      <c r="J146" s="41" t="s">
        <v>28</v>
      </c>
      <c r="K146" s="40" t="s">
        <v>111</v>
      </c>
      <c r="L146" s="40" t="s">
        <v>112</v>
      </c>
      <c r="M146" s="43" t="s">
        <v>549</v>
      </c>
      <c r="N146" s="31" t="s">
        <v>618</v>
      </c>
      <c r="O146" s="31" t="s">
        <v>619</v>
      </c>
      <c r="P146" s="31"/>
      <c r="Q146" s="41" t="str">
        <f aca="false">B146&amp;" "&amp;C146</f>
        <v>Triệu Thị  Oanh</v>
      </c>
      <c r="R146" s="34"/>
      <c r="S146" s="34"/>
      <c r="T146" s="34"/>
      <c r="U146" s="20"/>
      <c r="V146" s="20"/>
    </row>
    <row r="147" s="35" customFormat="true" ht="51.75" hidden="false" customHeight="true" outlineLevel="0" collapsed="false">
      <c r="A147" s="36" t="n">
        <v>140</v>
      </c>
      <c r="B147" s="44" t="s">
        <v>620</v>
      </c>
      <c r="C147" s="56" t="s">
        <v>621</v>
      </c>
      <c r="D147" s="43" t="s">
        <v>267</v>
      </c>
      <c r="E147" s="43" t="s">
        <v>162</v>
      </c>
      <c r="F147" s="43" t="s">
        <v>278</v>
      </c>
      <c r="G147" s="40" t="s">
        <v>81</v>
      </c>
      <c r="H147" s="43" t="s">
        <v>26</v>
      </c>
      <c r="I147" s="40" t="s">
        <v>27</v>
      </c>
      <c r="J147" s="41" t="s">
        <v>28</v>
      </c>
      <c r="K147" s="40" t="s">
        <v>53</v>
      </c>
      <c r="L147" s="40" t="s">
        <v>66</v>
      </c>
      <c r="M147" s="43" t="s">
        <v>549</v>
      </c>
      <c r="N147" s="31" t="s">
        <v>622</v>
      </c>
      <c r="O147" s="31" t="s">
        <v>623</v>
      </c>
      <c r="P147" s="31"/>
      <c r="Q147" s="41" t="str">
        <f aca="false">B147&amp;" "&amp;C147</f>
        <v>Cao Ngọc  Quỳnh</v>
      </c>
      <c r="R147" s="34"/>
      <c r="S147" s="34"/>
      <c r="T147" s="34"/>
      <c r="U147" s="20"/>
      <c r="V147" s="20"/>
    </row>
    <row r="148" s="35" customFormat="true" ht="51.75" hidden="false" customHeight="true" outlineLevel="0" collapsed="false">
      <c r="A148" s="36" t="n">
        <v>141</v>
      </c>
      <c r="B148" s="37" t="s">
        <v>624</v>
      </c>
      <c r="C148" s="56" t="s">
        <v>625</v>
      </c>
      <c r="D148" s="55" t="s">
        <v>147</v>
      </c>
      <c r="E148" s="55" t="n">
        <v>3</v>
      </c>
      <c r="F148" s="55" t="s">
        <v>71</v>
      </c>
      <c r="G148" s="43" t="s">
        <v>51</v>
      </c>
      <c r="H148" s="43" t="s">
        <v>38</v>
      </c>
      <c r="I148" s="40" t="s">
        <v>27</v>
      </c>
      <c r="J148" s="41" t="s">
        <v>28</v>
      </c>
      <c r="K148" s="40" t="s">
        <v>111</v>
      </c>
      <c r="L148" s="40" t="s">
        <v>112</v>
      </c>
      <c r="M148" s="43" t="s">
        <v>549</v>
      </c>
      <c r="N148" s="31" t="s">
        <v>626</v>
      </c>
      <c r="O148" s="31" t="s">
        <v>627</v>
      </c>
      <c r="P148" s="31"/>
      <c r="Q148" s="41" t="str">
        <f aca="false">B148&amp;" "&amp;C148</f>
        <v>Bùi Minh  Tân</v>
      </c>
      <c r="R148" s="34"/>
      <c r="S148" s="34"/>
      <c r="T148" s="34"/>
      <c r="U148" s="20"/>
      <c r="V148" s="20"/>
    </row>
    <row r="149" s="35" customFormat="true" ht="51.75" hidden="false" customHeight="true" outlineLevel="0" collapsed="false">
      <c r="A149" s="36" t="n">
        <v>142</v>
      </c>
      <c r="B149" s="44" t="s">
        <v>628</v>
      </c>
      <c r="C149" s="38" t="s">
        <v>425</v>
      </c>
      <c r="D149" s="43" t="s">
        <v>23</v>
      </c>
      <c r="E149" s="43" t="n">
        <v>7</v>
      </c>
      <c r="F149" s="43" t="s">
        <v>207</v>
      </c>
      <c r="G149" s="40" t="s">
        <v>125</v>
      </c>
      <c r="H149" s="43" t="s">
        <v>38</v>
      </c>
      <c r="I149" s="40" t="s">
        <v>52</v>
      </c>
      <c r="J149" s="41" t="s">
        <v>28</v>
      </c>
      <c r="K149" s="40" t="s">
        <v>73</v>
      </c>
      <c r="L149" s="40" t="s">
        <v>82</v>
      </c>
      <c r="M149" s="43" t="s">
        <v>549</v>
      </c>
      <c r="N149" s="31" t="s">
        <v>629</v>
      </c>
      <c r="O149" s="31" t="s">
        <v>630</v>
      </c>
      <c r="P149" s="31"/>
      <c r="Q149" s="41" t="str">
        <f aca="false">B149&amp;" "&amp;C149</f>
        <v>Hoàng Đức  Thành</v>
      </c>
      <c r="R149" s="34"/>
      <c r="S149" s="34"/>
      <c r="T149" s="34"/>
      <c r="U149" s="20"/>
      <c r="V149" s="20"/>
    </row>
    <row r="150" s="35" customFormat="true" ht="51.75" hidden="false" customHeight="true" outlineLevel="0" collapsed="false">
      <c r="A150" s="36" t="n">
        <v>143</v>
      </c>
      <c r="B150" s="37" t="s">
        <v>631</v>
      </c>
      <c r="C150" s="56" t="s">
        <v>632</v>
      </c>
      <c r="D150" s="43" t="s">
        <v>197</v>
      </c>
      <c r="E150" s="43" t="n">
        <v>5</v>
      </c>
      <c r="F150" s="43" t="n">
        <v>1991</v>
      </c>
      <c r="G150" s="43" t="s">
        <v>51</v>
      </c>
      <c r="H150" s="43" t="s">
        <v>26</v>
      </c>
      <c r="I150" s="40" t="s">
        <v>27</v>
      </c>
      <c r="J150" s="41" t="s">
        <v>28</v>
      </c>
      <c r="K150" s="40" t="s">
        <v>73</v>
      </c>
      <c r="L150" s="40" t="s">
        <v>82</v>
      </c>
      <c r="M150" s="43" t="s">
        <v>549</v>
      </c>
      <c r="N150" s="31" t="s">
        <v>633</v>
      </c>
      <c r="O150" s="31" t="s">
        <v>634</v>
      </c>
      <c r="P150" s="31"/>
      <c r="Q150" s="41" t="str">
        <f aca="false">B150&amp;" "&amp;C150</f>
        <v>Đỗ Thị Phương  Thảo</v>
      </c>
      <c r="R150" s="34"/>
      <c r="S150" s="34"/>
      <c r="T150" s="34"/>
      <c r="U150" s="20"/>
      <c r="V150" s="20"/>
    </row>
    <row r="151" s="54" customFormat="true" ht="51.75" hidden="false" customHeight="true" outlineLevel="0" collapsed="false">
      <c r="A151" s="45" t="n">
        <v>144</v>
      </c>
      <c r="B151" s="46" t="s">
        <v>343</v>
      </c>
      <c r="C151" s="47" t="s">
        <v>635</v>
      </c>
      <c r="D151" s="48" t="s">
        <v>147</v>
      </c>
      <c r="E151" s="48" t="n">
        <v>5</v>
      </c>
      <c r="F151" s="48" t="s">
        <v>37</v>
      </c>
      <c r="G151" s="49" t="s">
        <v>81</v>
      </c>
      <c r="H151" s="48" t="s">
        <v>26</v>
      </c>
      <c r="I151" s="49" t="s">
        <v>27</v>
      </c>
      <c r="J151" s="50" t="s">
        <v>28</v>
      </c>
      <c r="K151" s="49" t="s">
        <v>73</v>
      </c>
      <c r="L151" s="49" t="s">
        <v>82</v>
      </c>
      <c r="M151" s="48" t="s">
        <v>549</v>
      </c>
      <c r="N151" s="51" t="s">
        <v>636</v>
      </c>
      <c r="O151" s="51" t="s">
        <v>637</v>
      </c>
      <c r="P151" s="51"/>
      <c r="Q151" s="41" t="str">
        <f aca="false">B151&amp;" "&amp;C151</f>
        <v>Lê Thị  Thơm</v>
      </c>
      <c r="R151" s="52"/>
      <c r="S151" s="52"/>
      <c r="T151" s="52"/>
      <c r="U151" s="53"/>
      <c r="V151" s="53"/>
    </row>
    <row r="152" s="67" customFormat="true" ht="60.75" hidden="false" customHeight="true" outlineLevel="0" collapsed="false">
      <c r="A152" s="36" t="n">
        <v>145</v>
      </c>
      <c r="B152" s="37" t="s">
        <v>638</v>
      </c>
      <c r="C152" s="56" t="s">
        <v>639</v>
      </c>
      <c r="D152" s="43" t="s">
        <v>379</v>
      </c>
      <c r="E152" s="43" t="n">
        <v>10</v>
      </c>
      <c r="F152" s="43" t="n">
        <v>1986</v>
      </c>
      <c r="G152" s="40" t="s">
        <v>25</v>
      </c>
      <c r="H152" s="43" t="s">
        <v>26</v>
      </c>
      <c r="I152" s="40" t="s">
        <v>27</v>
      </c>
      <c r="J152" s="41" t="s">
        <v>28</v>
      </c>
      <c r="K152" s="40" t="s">
        <v>29</v>
      </c>
      <c r="L152" s="40" t="s">
        <v>30</v>
      </c>
      <c r="M152" s="43" t="s">
        <v>549</v>
      </c>
      <c r="N152" s="31" t="s">
        <v>640</v>
      </c>
      <c r="O152" s="31" t="s">
        <v>641</v>
      </c>
      <c r="P152" s="66"/>
      <c r="Q152" s="41" t="str">
        <f aca="false">B152&amp;" "&amp;C152</f>
        <v>Vương Thị Kim   Thư</v>
      </c>
    </row>
    <row r="153" s="69" customFormat="true" ht="60.75" hidden="false" customHeight="true" outlineLevel="0" collapsed="false">
      <c r="A153" s="36" t="n">
        <v>146</v>
      </c>
      <c r="B153" s="44" t="s">
        <v>201</v>
      </c>
      <c r="C153" s="38" t="s">
        <v>442</v>
      </c>
      <c r="D153" s="43" t="s">
        <v>98</v>
      </c>
      <c r="E153" s="43" t="s">
        <v>23</v>
      </c>
      <c r="F153" s="43" t="s">
        <v>80</v>
      </c>
      <c r="G153" s="40" t="s">
        <v>51</v>
      </c>
      <c r="H153" s="43" t="s">
        <v>26</v>
      </c>
      <c r="I153" s="40" t="s">
        <v>27</v>
      </c>
      <c r="J153" s="41" t="s">
        <v>28</v>
      </c>
      <c r="K153" s="40" t="s">
        <v>73</v>
      </c>
      <c r="L153" s="40" t="s">
        <v>82</v>
      </c>
      <c r="M153" s="43" t="s">
        <v>549</v>
      </c>
      <c r="N153" s="31" t="s">
        <v>642</v>
      </c>
      <c r="O153" s="31" t="s">
        <v>643</v>
      </c>
      <c r="P153" s="68"/>
      <c r="Q153" s="41" t="str">
        <f aca="false">B153&amp;" "&amp;C153</f>
        <v>Hoàng Thị  Thuận</v>
      </c>
    </row>
    <row r="154" s="67" customFormat="true" ht="60.75" hidden="false" customHeight="true" outlineLevel="0" collapsed="false">
      <c r="A154" s="36" t="n">
        <v>147</v>
      </c>
      <c r="B154" s="44" t="s">
        <v>220</v>
      </c>
      <c r="C154" s="38" t="s">
        <v>467</v>
      </c>
      <c r="D154" s="43" t="s">
        <v>197</v>
      </c>
      <c r="E154" s="43" t="s">
        <v>23</v>
      </c>
      <c r="F154" s="43" t="s">
        <v>71</v>
      </c>
      <c r="G154" s="40" t="s">
        <v>81</v>
      </c>
      <c r="H154" s="43" t="s">
        <v>26</v>
      </c>
      <c r="I154" s="40" t="s">
        <v>27</v>
      </c>
      <c r="J154" s="41" t="s">
        <v>28</v>
      </c>
      <c r="K154" s="40" t="s">
        <v>73</v>
      </c>
      <c r="L154" s="40" t="s">
        <v>82</v>
      </c>
      <c r="M154" s="43" t="s">
        <v>549</v>
      </c>
      <c r="N154" s="31" t="s">
        <v>644</v>
      </c>
      <c r="O154" s="31" t="s">
        <v>645</v>
      </c>
      <c r="P154" s="68"/>
      <c r="Q154" s="41" t="str">
        <f aca="false">B154&amp;" "&amp;C154</f>
        <v>Tạ Thị Thu  Trang</v>
      </c>
    </row>
    <row r="155" s="67" customFormat="true" ht="60.75" hidden="false" customHeight="true" outlineLevel="0" collapsed="false">
      <c r="A155" s="36" t="n">
        <v>148</v>
      </c>
      <c r="B155" s="44" t="s">
        <v>460</v>
      </c>
      <c r="C155" s="56" t="s">
        <v>491</v>
      </c>
      <c r="D155" s="55" t="s">
        <v>646</v>
      </c>
      <c r="E155" s="55" t="n">
        <v>5</v>
      </c>
      <c r="F155" s="55" t="s">
        <v>240</v>
      </c>
      <c r="G155" s="43" t="s">
        <v>51</v>
      </c>
      <c r="H155" s="43" t="s">
        <v>38</v>
      </c>
      <c r="I155" s="40" t="s">
        <v>27</v>
      </c>
      <c r="J155" s="41" t="s">
        <v>28</v>
      </c>
      <c r="K155" s="40" t="s">
        <v>111</v>
      </c>
      <c r="L155" s="40" t="s">
        <v>112</v>
      </c>
      <c r="M155" s="43" t="s">
        <v>549</v>
      </c>
      <c r="N155" s="31" t="s">
        <v>647</v>
      </c>
      <c r="O155" s="31" t="s">
        <v>648</v>
      </c>
      <c r="P155" s="36"/>
      <c r="Q155" s="41" t="str">
        <f aca="false">B155&amp;" "&amp;C155</f>
        <v>Phan Anh  Tuấn</v>
      </c>
    </row>
    <row r="156" s="70" customFormat="true" ht="60.75" hidden="false" customHeight="true" outlineLevel="0" collapsed="false">
      <c r="A156" s="36" t="n">
        <v>149</v>
      </c>
      <c r="B156" s="37" t="s">
        <v>649</v>
      </c>
      <c r="C156" s="56" t="s">
        <v>513</v>
      </c>
      <c r="D156" s="55" t="s">
        <v>162</v>
      </c>
      <c r="E156" s="55" t="n">
        <v>9</v>
      </c>
      <c r="F156" s="55" t="s">
        <v>60</v>
      </c>
      <c r="G156" s="43" t="s">
        <v>51</v>
      </c>
      <c r="H156" s="43" t="s">
        <v>26</v>
      </c>
      <c r="I156" s="40" t="s">
        <v>27</v>
      </c>
      <c r="J156" s="41" t="s">
        <v>28</v>
      </c>
      <c r="K156" s="40" t="s">
        <v>111</v>
      </c>
      <c r="L156" s="40" t="s">
        <v>112</v>
      </c>
      <c r="M156" s="43" t="s">
        <v>549</v>
      </c>
      <c r="N156" s="31" t="s">
        <v>650</v>
      </c>
      <c r="O156" s="31" t="s">
        <v>651</v>
      </c>
      <c r="P156" s="36"/>
      <c r="Q156" s="41" t="str">
        <f aca="false">B156&amp;" "&amp;C156</f>
        <v>Đặng Thị Thùy Vân</v>
      </c>
    </row>
    <row r="157" s="70" customFormat="true" ht="60.75" hidden="false" customHeight="true" outlineLevel="0" collapsed="false">
      <c r="A157" s="36" t="n">
        <v>150</v>
      </c>
      <c r="B157" s="44" t="s">
        <v>494</v>
      </c>
      <c r="C157" s="56" t="s">
        <v>532</v>
      </c>
      <c r="D157" s="43" t="s">
        <v>87</v>
      </c>
      <c r="E157" s="43" t="n">
        <v>8</v>
      </c>
      <c r="F157" s="43" t="s">
        <v>88</v>
      </c>
      <c r="G157" s="40" t="s">
        <v>51</v>
      </c>
      <c r="H157" s="43" t="s">
        <v>38</v>
      </c>
      <c r="I157" s="40" t="s">
        <v>27</v>
      </c>
      <c r="J157" s="41" t="s">
        <v>28</v>
      </c>
      <c r="K157" s="40" t="s">
        <v>53</v>
      </c>
      <c r="L157" s="40" t="s">
        <v>66</v>
      </c>
      <c r="M157" s="43" t="s">
        <v>549</v>
      </c>
      <c r="N157" s="31" t="s">
        <v>652</v>
      </c>
      <c r="O157" s="31" t="s">
        <v>653</v>
      </c>
      <c r="P157" s="36"/>
      <c r="Q157" s="41" t="str">
        <f aca="false">B157&amp;" "&amp;C157</f>
        <v>Nguyễn Anh  Vũ</v>
      </c>
    </row>
    <row r="158" s="70" customFormat="true" ht="38.25" hidden="false" customHeight="true" outlineLevel="0" collapsed="false">
      <c r="A158" s="71" t="s">
        <v>654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s="67" customFormat="true" ht="24" hidden="false" customHeight="true" outlineLevel="0" collapsed="false">
      <c r="B159" s="72"/>
      <c r="C159" s="73"/>
      <c r="D159" s="73"/>
      <c r="E159" s="73"/>
      <c r="F159" s="73"/>
      <c r="G159" s="73"/>
      <c r="H159" s="73"/>
      <c r="I159" s="74"/>
      <c r="J159" s="74"/>
      <c r="K159" s="74"/>
      <c r="L159" s="74"/>
      <c r="M159" s="75"/>
      <c r="N159" s="76" t="s">
        <v>655</v>
      </c>
      <c r="O159" s="76"/>
      <c r="P159" s="76"/>
      <c r="Q159" s="76"/>
      <c r="R159" s="75"/>
      <c r="S159" s="75"/>
      <c r="T159" s="75"/>
      <c r="U159" s="75"/>
      <c r="V159" s="75"/>
      <c r="W159" s="75"/>
    </row>
    <row r="160" s="75" customFormat="true" ht="23.25" hidden="false" customHeight="true" outlineLevel="0" collapsed="false">
      <c r="A160" s="67"/>
      <c r="B160" s="72"/>
      <c r="C160" s="72"/>
      <c r="D160" s="72"/>
      <c r="E160" s="72"/>
      <c r="F160" s="72"/>
      <c r="H160" s="67"/>
      <c r="I160" s="67"/>
      <c r="J160" s="67"/>
      <c r="K160" s="67"/>
      <c r="L160" s="67"/>
      <c r="N160" s="73" t="s">
        <v>656</v>
      </c>
      <c r="O160" s="73"/>
      <c r="P160" s="73"/>
      <c r="Q160" s="73"/>
    </row>
    <row r="161" s="78" customFormat="true" ht="16.5" hidden="false" customHeight="false" outlineLevel="0" collapsed="false">
      <c r="A161" s="67"/>
      <c r="B161" s="72"/>
      <c r="C161" s="72"/>
      <c r="D161" s="72"/>
      <c r="E161" s="72"/>
      <c r="F161" s="72"/>
      <c r="G161" s="75"/>
      <c r="H161" s="67"/>
      <c r="I161" s="67"/>
      <c r="J161" s="67"/>
      <c r="K161" s="67"/>
      <c r="L161" s="67"/>
      <c r="M161" s="75"/>
      <c r="N161" s="67"/>
      <c r="O161" s="74"/>
      <c r="P161" s="74"/>
      <c r="Q161" s="77"/>
      <c r="R161" s="75"/>
      <c r="S161" s="75"/>
      <c r="T161" s="75"/>
      <c r="U161" s="75"/>
      <c r="V161" s="75"/>
      <c r="W161" s="75"/>
    </row>
    <row r="162" s="78" customFormat="true" ht="16.5" hidden="false" customHeight="false" outlineLevel="0" collapsed="false">
      <c r="A162" s="74"/>
      <c r="B162" s="79"/>
      <c r="C162" s="73"/>
      <c r="D162" s="73"/>
      <c r="E162" s="73"/>
      <c r="F162" s="73"/>
      <c r="G162" s="73"/>
      <c r="H162" s="73"/>
      <c r="I162" s="74"/>
      <c r="J162" s="74"/>
      <c r="K162" s="74"/>
      <c r="L162" s="74"/>
      <c r="M162" s="77"/>
      <c r="N162" s="74"/>
      <c r="O162" s="74"/>
      <c r="P162" s="74"/>
      <c r="Q162" s="77"/>
      <c r="R162" s="75"/>
      <c r="S162" s="75"/>
      <c r="T162" s="75"/>
      <c r="U162" s="75"/>
      <c r="V162" s="75"/>
      <c r="W162" s="75"/>
    </row>
    <row r="163" s="80" customFormat="true" ht="16.5" hidden="false" customHeight="false" outlineLevel="0" collapsed="false">
      <c r="A163" s="67"/>
      <c r="B163" s="72"/>
      <c r="C163" s="72"/>
      <c r="D163" s="72"/>
      <c r="E163" s="72"/>
      <c r="F163" s="72"/>
      <c r="G163" s="75"/>
      <c r="H163" s="67"/>
      <c r="I163" s="67"/>
      <c r="J163" s="67"/>
      <c r="K163" s="67"/>
      <c r="L163" s="67"/>
      <c r="M163" s="75"/>
      <c r="N163" s="67"/>
      <c r="O163" s="74"/>
      <c r="P163" s="74"/>
      <c r="Q163" s="77"/>
      <c r="R163" s="77"/>
      <c r="S163" s="77"/>
      <c r="T163" s="77"/>
      <c r="U163" s="77"/>
      <c r="V163" s="77"/>
      <c r="W163" s="77"/>
    </row>
    <row r="164" s="75" customFormat="true" ht="16.5" hidden="false" customHeight="false" outlineLevel="0" collapsed="false">
      <c r="A164" s="67"/>
      <c r="B164" s="72"/>
      <c r="C164" s="72"/>
      <c r="D164" s="72"/>
      <c r="E164" s="72"/>
      <c r="F164" s="72"/>
      <c r="H164" s="67"/>
      <c r="I164" s="67"/>
      <c r="J164" s="67"/>
      <c r="K164" s="67"/>
      <c r="L164" s="67"/>
      <c r="N164" s="67"/>
      <c r="O164" s="74"/>
      <c r="P164" s="74"/>
      <c r="Q164" s="74"/>
    </row>
    <row r="165" s="75" customFormat="true" ht="16.5" hidden="false" customHeight="false" outlineLevel="0" collapsed="false">
      <c r="A165" s="67"/>
      <c r="B165" s="72"/>
      <c r="C165" s="72"/>
      <c r="D165" s="72"/>
      <c r="E165" s="72"/>
      <c r="F165" s="72"/>
      <c r="H165" s="67"/>
      <c r="I165" s="67"/>
      <c r="J165" s="67"/>
      <c r="K165" s="67"/>
      <c r="L165" s="67"/>
      <c r="N165" s="67"/>
      <c r="O165" s="77" t="s">
        <v>657</v>
      </c>
      <c r="P165" s="77"/>
      <c r="Q165" s="77"/>
    </row>
  </sheetData>
  <autoFilter ref="A7:W160"/>
  <mergeCells count="13">
    <mergeCell ref="A1:F1"/>
    <mergeCell ref="A2:F2"/>
    <mergeCell ref="A3:Q3"/>
    <mergeCell ref="A4:K4"/>
    <mergeCell ref="A5:K5"/>
    <mergeCell ref="A6:K6"/>
    <mergeCell ref="B7:C7"/>
    <mergeCell ref="E7:F7"/>
    <mergeCell ref="A158:Q158"/>
    <mergeCell ref="C159:H159"/>
    <mergeCell ref="N159:Q159"/>
    <mergeCell ref="N160:Q160"/>
    <mergeCell ref="C162:H162"/>
  </mergeCells>
  <printOptions headings="false" gridLines="false" gridLinesSet="true" horizontalCentered="false" verticalCentered="false"/>
  <pageMargins left="0" right="0" top="0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14"/>
    <col collapsed="false" customWidth="true" hidden="false" outlineLevel="0" max="3" min="3" style="2" width="10.71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2" width="6.28"/>
    <col collapsed="false" customWidth="true" hidden="false" outlineLevel="0" max="7" min="7" style="3" width="11.99"/>
    <col collapsed="false" customWidth="true" hidden="false" outlineLevel="0" max="8" min="8" style="4" width="10.71"/>
    <col collapsed="false" customWidth="true" hidden="false" outlineLevel="0" max="10" min="9" style="4" width="8.85"/>
    <col collapsed="false" customWidth="true" hidden="false" outlineLevel="0" max="11" min="11" style="4" width="25.28"/>
    <col collapsed="false" customWidth="true" hidden="false" outlineLevel="0" max="12" min="12" style="4" width="12.7"/>
    <col collapsed="false" customWidth="true" hidden="false" outlineLevel="0" max="13" min="13" style="5" width="17.99"/>
    <col collapsed="false" customWidth="true" hidden="false" outlineLevel="0" max="14" min="14" style="6" width="12.28"/>
    <col collapsed="false" customWidth="true" hidden="false" outlineLevel="0" max="15" min="15" style="6" width="20.56"/>
    <col collapsed="false" customWidth="true" hidden="false" outlineLevel="0" max="16" min="16" style="6" width="20.41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s="15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10"/>
      <c r="N1" s="11"/>
      <c r="O1" s="11"/>
      <c r="P1" s="11"/>
      <c r="Q1" s="12"/>
      <c r="R1" s="13"/>
      <c r="S1" s="13"/>
      <c r="T1" s="13"/>
      <c r="U1" s="14"/>
      <c r="V1" s="14"/>
    </row>
    <row r="2" s="15" customFormat="true" ht="15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N2" s="18"/>
      <c r="O2" s="18"/>
      <c r="P2" s="18"/>
      <c r="Q2" s="12"/>
      <c r="R2" s="13"/>
      <c r="S2" s="13"/>
      <c r="T2" s="13"/>
      <c r="U2" s="14"/>
      <c r="V2" s="14"/>
    </row>
    <row r="3" s="15" customFormat="true" ht="19.5" hidden="false" customHeight="false" outlineLevel="0" collapsed="false">
      <c r="A3" s="19" t="s">
        <v>6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3" customFormat="true" ht="21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8"/>
      <c r="M4" s="8"/>
      <c r="N4" s="8"/>
      <c r="O4" s="8"/>
      <c r="P4" s="8"/>
      <c r="Q4" s="8"/>
      <c r="R4" s="21"/>
      <c r="S4" s="21"/>
      <c r="T4" s="21"/>
      <c r="U4" s="22"/>
      <c r="V4" s="22"/>
    </row>
    <row r="5" s="25" customFormat="true" ht="2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8"/>
      <c r="M5" s="8"/>
      <c r="N5" s="8"/>
      <c r="O5" s="8"/>
      <c r="P5" s="8"/>
      <c r="Q5" s="8"/>
      <c r="R5" s="8"/>
      <c r="S5" s="8"/>
      <c r="T5" s="8"/>
      <c r="U5" s="24"/>
      <c r="V5" s="24"/>
    </row>
    <row r="6" s="25" customFormat="true" ht="21" hidden="false" customHeight="true" outlineLevel="0" collapsed="false">
      <c r="A6" s="20" t="s">
        <v>65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8"/>
      <c r="M6" s="26"/>
      <c r="N6" s="26"/>
      <c r="O6" s="26"/>
      <c r="P6" s="26"/>
      <c r="Q6" s="26"/>
      <c r="R6" s="8"/>
      <c r="S6" s="8"/>
      <c r="T6" s="8"/>
      <c r="U6" s="24"/>
      <c r="V6" s="24"/>
    </row>
    <row r="7" s="35" customFormat="true" ht="51.7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0"/>
      <c r="G7" s="31" t="s">
        <v>9</v>
      </c>
      <c r="H7" s="32" t="s">
        <v>10</v>
      </c>
      <c r="I7" s="31" t="s">
        <v>11</v>
      </c>
      <c r="J7" s="31" t="s">
        <v>12</v>
      </c>
      <c r="K7" s="31" t="s">
        <v>13</v>
      </c>
      <c r="L7" s="33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4"/>
      <c r="S7" s="34"/>
      <c r="T7" s="34"/>
      <c r="U7" s="20"/>
      <c r="V7" s="20"/>
    </row>
    <row r="8" s="35" customFormat="true" ht="51.75" hidden="false" customHeight="true" outlineLevel="0" collapsed="false">
      <c r="A8" s="36" t="n">
        <v>1</v>
      </c>
      <c r="B8" s="81" t="s">
        <v>660</v>
      </c>
      <c r="C8" s="82" t="s">
        <v>661</v>
      </c>
      <c r="D8" s="83" t="s">
        <v>43</v>
      </c>
      <c r="E8" s="83" t="n">
        <v>5</v>
      </c>
      <c r="F8" s="83" t="n">
        <v>1983</v>
      </c>
      <c r="G8" s="83" t="s">
        <v>106</v>
      </c>
      <c r="H8" s="84" t="s">
        <v>38</v>
      </c>
      <c r="I8" s="84" t="s">
        <v>27</v>
      </c>
      <c r="J8" s="41" t="s">
        <v>662</v>
      </c>
      <c r="K8" s="84" t="s">
        <v>663</v>
      </c>
      <c r="L8" s="84" t="s">
        <v>664</v>
      </c>
      <c r="M8" s="40" t="s">
        <v>55</v>
      </c>
      <c r="N8" s="85" t="s">
        <v>665</v>
      </c>
      <c r="O8" s="86" t="s">
        <v>666</v>
      </c>
      <c r="P8" s="31"/>
      <c r="Q8" s="31"/>
      <c r="R8" s="34"/>
      <c r="S8" s="34"/>
      <c r="T8" s="34"/>
      <c r="U8" s="20"/>
      <c r="V8" s="20"/>
    </row>
    <row r="9" s="35" customFormat="true" ht="51.75" hidden="false" customHeight="true" outlineLevel="0" collapsed="false">
      <c r="A9" s="36" t="n">
        <v>2</v>
      </c>
      <c r="B9" s="87" t="s">
        <v>667</v>
      </c>
      <c r="C9" s="88" t="s">
        <v>21</v>
      </c>
      <c r="D9" s="89" t="s">
        <v>59</v>
      </c>
      <c r="E9" s="89" t="s">
        <v>162</v>
      </c>
      <c r="F9" s="89" t="s">
        <v>137</v>
      </c>
      <c r="G9" s="84" t="s">
        <v>93</v>
      </c>
      <c r="H9" s="84" t="s">
        <v>26</v>
      </c>
      <c r="I9" s="84" t="s">
        <v>52</v>
      </c>
      <c r="J9" s="41" t="s">
        <v>662</v>
      </c>
      <c r="K9" s="84" t="s">
        <v>111</v>
      </c>
      <c r="L9" s="84" t="s">
        <v>112</v>
      </c>
      <c r="M9" s="40" t="s">
        <v>55</v>
      </c>
      <c r="N9" s="85" t="s">
        <v>668</v>
      </c>
      <c r="O9" s="90" t="s">
        <v>669</v>
      </c>
      <c r="P9" s="31"/>
      <c r="Q9" s="31"/>
      <c r="R9" s="34"/>
      <c r="S9" s="34"/>
      <c r="T9" s="34"/>
      <c r="U9" s="20"/>
      <c r="V9" s="20"/>
    </row>
    <row r="10" s="35" customFormat="true" ht="51.75" hidden="false" customHeight="true" outlineLevel="0" collapsed="false">
      <c r="A10" s="36" t="n">
        <v>3</v>
      </c>
      <c r="B10" s="87" t="s">
        <v>670</v>
      </c>
      <c r="C10" s="82" t="s">
        <v>21</v>
      </c>
      <c r="D10" s="83" t="s">
        <v>395</v>
      </c>
      <c r="E10" s="83" t="n">
        <v>9</v>
      </c>
      <c r="F10" s="83" t="n">
        <v>1992</v>
      </c>
      <c r="G10" s="84" t="s">
        <v>25</v>
      </c>
      <c r="H10" s="84" t="s">
        <v>38</v>
      </c>
      <c r="I10" s="84" t="s">
        <v>52</v>
      </c>
      <c r="J10" s="41" t="s">
        <v>662</v>
      </c>
      <c r="K10" s="84" t="s">
        <v>297</v>
      </c>
      <c r="L10" s="84" t="s">
        <v>298</v>
      </c>
      <c r="M10" s="40" t="s">
        <v>55</v>
      </c>
      <c r="N10" s="85" t="s">
        <v>671</v>
      </c>
      <c r="O10" s="90" t="s">
        <v>672</v>
      </c>
      <c r="P10" s="31"/>
      <c r="Q10" s="31"/>
      <c r="R10" s="34"/>
      <c r="S10" s="34"/>
      <c r="T10" s="34"/>
      <c r="U10" s="20"/>
      <c r="V10" s="20"/>
    </row>
    <row r="11" s="35" customFormat="true" ht="51.75" hidden="false" customHeight="true" outlineLevel="0" collapsed="false">
      <c r="A11" s="36" t="n">
        <v>4</v>
      </c>
      <c r="B11" s="81" t="s">
        <v>673</v>
      </c>
      <c r="C11" s="82" t="s">
        <v>674</v>
      </c>
      <c r="D11" s="83" t="s">
        <v>211</v>
      </c>
      <c r="E11" s="83" t="s">
        <v>59</v>
      </c>
      <c r="F11" s="83" t="s">
        <v>88</v>
      </c>
      <c r="G11" s="83" t="s">
        <v>25</v>
      </c>
      <c r="H11" s="84" t="s">
        <v>38</v>
      </c>
      <c r="I11" s="84" t="s">
        <v>27</v>
      </c>
      <c r="J11" s="41" t="s">
        <v>662</v>
      </c>
      <c r="K11" s="84" t="s">
        <v>663</v>
      </c>
      <c r="L11" s="84" t="s">
        <v>664</v>
      </c>
      <c r="M11" s="40" t="s">
        <v>55</v>
      </c>
      <c r="N11" s="85" t="s">
        <v>675</v>
      </c>
      <c r="O11" s="90" t="s">
        <v>676</v>
      </c>
      <c r="P11" s="31"/>
      <c r="Q11" s="31"/>
      <c r="R11" s="34"/>
      <c r="S11" s="34"/>
      <c r="T11" s="34"/>
      <c r="U11" s="20"/>
      <c r="V11" s="20"/>
    </row>
    <row r="12" s="35" customFormat="true" ht="51.75" hidden="false" customHeight="true" outlineLevel="0" collapsed="false">
      <c r="A12" s="36" t="n">
        <v>5</v>
      </c>
      <c r="B12" s="81" t="s">
        <v>677</v>
      </c>
      <c r="C12" s="82" t="s">
        <v>103</v>
      </c>
      <c r="D12" s="83" t="s">
        <v>395</v>
      </c>
      <c r="E12" s="83" t="n">
        <v>10</v>
      </c>
      <c r="F12" s="83" t="n">
        <v>1970</v>
      </c>
      <c r="G12" s="84" t="s">
        <v>93</v>
      </c>
      <c r="H12" s="84" t="s">
        <v>38</v>
      </c>
      <c r="I12" s="84" t="s">
        <v>27</v>
      </c>
      <c r="J12" s="41" t="s">
        <v>662</v>
      </c>
      <c r="K12" s="84" t="s">
        <v>678</v>
      </c>
      <c r="L12" s="84" t="s">
        <v>679</v>
      </c>
      <c r="M12" s="40" t="s">
        <v>55</v>
      </c>
      <c r="N12" s="85" t="s">
        <v>680</v>
      </c>
      <c r="O12" s="90" t="s">
        <v>681</v>
      </c>
      <c r="P12" s="31"/>
      <c r="Q12" s="31"/>
      <c r="R12" s="34"/>
      <c r="S12" s="34"/>
      <c r="T12" s="34"/>
      <c r="U12" s="20"/>
      <c r="V12" s="20"/>
    </row>
    <row r="13" s="35" customFormat="true" ht="51.75" hidden="false" customHeight="true" outlineLevel="0" collapsed="false">
      <c r="A13" s="36" t="n">
        <v>6</v>
      </c>
      <c r="B13" s="81" t="s">
        <v>682</v>
      </c>
      <c r="C13" s="82" t="s">
        <v>103</v>
      </c>
      <c r="D13" s="83" t="s">
        <v>104</v>
      </c>
      <c r="E13" s="83" t="s">
        <v>59</v>
      </c>
      <c r="F13" s="83" t="s">
        <v>50</v>
      </c>
      <c r="G13" s="83" t="s">
        <v>125</v>
      </c>
      <c r="H13" s="84" t="s">
        <v>26</v>
      </c>
      <c r="I13" s="84" t="s">
        <v>27</v>
      </c>
      <c r="J13" s="41" t="s">
        <v>662</v>
      </c>
      <c r="K13" s="84" t="s">
        <v>663</v>
      </c>
      <c r="L13" s="84" t="s">
        <v>664</v>
      </c>
      <c r="M13" s="40" t="s">
        <v>55</v>
      </c>
      <c r="N13" s="85" t="s">
        <v>683</v>
      </c>
      <c r="O13" s="90" t="s">
        <v>684</v>
      </c>
      <c r="P13" s="31"/>
      <c r="Q13" s="31"/>
      <c r="R13" s="34"/>
      <c r="S13" s="34"/>
      <c r="T13" s="34"/>
      <c r="U13" s="20"/>
      <c r="V13" s="20"/>
    </row>
    <row r="14" s="35" customFormat="true" ht="51.75" hidden="false" customHeight="true" outlineLevel="0" collapsed="false">
      <c r="A14" s="36" t="n">
        <v>7</v>
      </c>
      <c r="B14" s="81" t="s">
        <v>478</v>
      </c>
      <c r="C14" s="82" t="s">
        <v>116</v>
      </c>
      <c r="D14" s="83" t="n">
        <v>15</v>
      </c>
      <c r="E14" s="83" t="s">
        <v>131</v>
      </c>
      <c r="F14" s="83" t="n">
        <v>1978</v>
      </c>
      <c r="G14" s="84" t="s">
        <v>25</v>
      </c>
      <c r="H14" s="84" t="s">
        <v>38</v>
      </c>
      <c r="I14" s="84" t="s">
        <v>27</v>
      </c>
      <c r="J14" s="41" t="s">
        <v>662</v>
      </c>
      <c r="K14" s="84" t="s">
        <v>678</v>
      </c>
      <c r="L14" s="84" t="s">
        <v>679</v>
      </c>
      <c r="M14" s="40" t="s">
        <v>55</v>
      </c>
      <c r="N14" s="85" t="s">
        <v>685</v>
      </c>
      <c r="O14" s="90" t="s">
        <v>686</v>
      </c>
      <c r="P14" s="31"/>
      <c r="Q14" s="31"/>
      <c r="R14" s="34"/>
      <c r="S14" s="34"/>
      <c r="T14" s="34"/>
      <c r="U14" s="20"/>
      <c r="V14" s="20"/>
    </row>
    <row r="15" s="35" customFormat="true" ht="51.75" hidden="false" customHeight="true" outlineLevel="0" collapsed="false">
      <c r="A15" s="36" t="n">
        <v>8</v>
      </c>
      <c r="B15" s="81" t="s">
        <v>687</v>
      </c>
      <c r="C15" s="82" t="s">
        <v>129</v>
      </c>
      <c r="D15" s="83" t="s">
        <v>332</v>
      </c>
      <c r="E15" s="83" t="s">
        <v>43</v>
      </c>
      <c r="F15" s="83" t="s">
        <v>137</v>
      </c>
      <c r="G15" s="83" t="s">
        <v>81</v>
      </c>
      <c r="H15" s="84" t="s">
        <v>38</v>
      </c>
      <c r="I15" s="84" t="s">
        <v>27</v>
      </c>
      <c r="J15" s="41" t="s">
        <v>662</v>
      </c>
      <c r="K15" s="84" t="s">
        <v>663</v>
      </c>
      <c r="L15" s="84" t="s">
        <v>688</v>
      </c>
      <c r="M15" s="40" t="s">
        <v>55</v>
      </c>
      <c r="N15" s="85" t="s">
        <v>689</v>
      </c>
      <c r="O15" s="90" t="s">
        <v>690</v>
      </c>
      <c r="P15" s="31"/>
      <c r="Q15" s="31"/>
      <c r="R15" s="34"/>
      <c r="S15" s="34"/>
      <c r="T15" s="34"/>
      <c r="U15" s="20"/>
      <c r="V15" s="20"/>
    </row>
    <row r="16" s="35" customFormat="true" ht="51.75" hidden="false" customHeight="true" outlineLevel="0" collapsed="false">
      <c r="A16" s="36" t="n">
        <v>9</v>
      </c>
      <c r="B16" s="81" t="s">
        <v>691</v>
      </c>
      <c r="C16" s="82" t="s">
        <v>129</v>
      </c>
      <c r="D16" s="83" t="s">
        <v>387</v>
      </c>
      <c r="E16" s="83" t="n">
        <v>4</v>
      </c>
      <c r="F16" s="83" t="s">
        <v>45</v>
      </c>
      <c r="G16" s="83" t="s">
        <v>692</v>
      </c>
      <c r="H16" s="84" t="s">
        <v>38</v>
      </c>
      <c r="I16" s="84" t="s">
        <v>27</v>
      </c>
      <c r="J16" s="41" t="s">
        <v>662</v>
      </c>
      <c r="K16" s="84" t="s">
        <v>663</v>
      </c>
      <c r="L16" s="84" t="s">
        <v>664</v>
      </c>
      <c r="M16" s="40" t="s">
        <v>55</v>
      </c>
      <c r="N16" s="85" t="s">
        <v>693</v>
      </c>
      <c r="O16" s="90" t="s">
        <v>694</v>
      </c>
      <c r="P16" s="31"/>
      <c r="Q16" s="31"/>
      <c r="R16" s="34"/>
      <c r="S16" s="34"/>
      <c r="T16" s="34"/>
      <c r="U16" s="20"/>
      <c r="V16" s="20"/>
    </row>
    <row r="17" s="54" customFormat="true" ht="51.75" hidden="false" customHeight="true" outlineLevel="0" collapsed="false">
      <c r="A17" s="45" t="n">
        <v>10</v>
      </c>
      <c r="B17" s="81" t="s">
        <v>695</v>
      </c>
      <c r="C17" s="82" t="s">
        <v>696</v>
      </c>
      <c r="D17" s="83" t="s">
        <v>379</v>
      </c>
      <c r="E17" s="83" t="n">
        <v>4</v>
      </c>
      <c r="F17" s="83" t="s">
        <v>80</v>
      </c>
      <c r="G17" s="83" t="s">
        <v>523</v>
      </c>
      <c r="H17" s="84" t="s">
        <v>38</v>
      </c>
      <c r="I17" s="84" t="s">
        <v>27</v>
      </c>
      <c r="J17" s="41" t="s">
        <v>662</v>
      </c>
      <c r="K17" s="84" t="s">
        <v>663</v>
      </c>
      <c r="L17" s="84" t="s">
        <v>688</v>
      </c>
      <c r="M17" s="40" t="s">
        <v>55</v>
      </c>
      <c r="N17" s="85" t="s">
        <v>697</v>
      </c>
      <c r="O17" s="90" t="s">
        <v>698</v>
      </c>
      <c r="P17" s="51"/>
      <c r="Q17" s="51"/>
      <c r="R17" s="52"/>
      <c r="S17" s="52"/>
      <c r="T17" s="52"/>
      <c r="U17" s="53"/>
      <c r="V17" s="53"/>
    </row>
    <row r="18" s="35" customFormat="true" ht="51.75" hidden="false" customHeight="true" outlineLevel="0" collapsed="false">
      <c r="A18" s="36" t="n">
        <v>11</v>
      </c>
      <c r="B18" s="81" t="s">
        <v>382</v>
      </c>
      <c r="C18" s="82" t="s">
        <v>699</v>
      </c>
      <c r="D18" s="83" t="s">
        <v>117</v>
      </c>
      <c r="E18" s="83" t="n">
        <v>7</v>
      </c>
      <c r="F18" s="83" t="s">
        <v>137</v>
      </c>
      <c r="G18" s="83" t="s">
        <v>25</v>
      </c>
      <c r="H18" s="84" t="s">
        <v>26</v>
      </c>
      <c r="I18" s="84" t="s">
        <v>27</v>
      </c>
      <c r="J18" s="41" t="s">
        <v>662</v>
      </c>
      <c r="K18" s="84" t="s">
        <v>663</v>
      </c>
      <c r="L18" s="84" t="s">
        <v>688</v>
      </c>
      <c r="M18" s="40" t="s">
        <v>55</v>
      </c>
      <c r="N18" s="85" t="s">
        <v>700</v>
      </c>
      <c r="O18" s="90" t="s">
        <v>701</v>
      </c>
      <c r="P18" s="31"/>
      <c r="Q18" s="31"/>
      <c r="R18" s="34"/>
      <c r="S18" s="34"/>
      <c r="T18" s="34"/>
      <c r="U18" s="20"/>
      <c r="V18" s="20"/>
    </row>
    <row r="19" s="35" customFormat="true" ht="51.75" hidden="false" customHeight="true" outlineLevel="0" collapsed="false">
      <c r="A19" s="36" t="n">
        <v>12</v>
      </c>
      <c r="B19" s="87" t="s">
        <v>702</v>
      </c>
      <c r="C19" s="88" t="s">
        <v>152</v>
      </c>
      <c r="D19" s="91" t="s">
        <v>211</v>
      </c>
      <c r="E19" s="83" t="n">
        <v>8</v>
      </c>
      <c r="F19" s="83" t="n">
        <v>1988</v>
      </c>
      <c r="G19" s="84" t="s">
        <v>25</v>
      </c>
      <c r="H19" s="84" t="s">
        <v>38</v>
      </c>
      <c r="I19" s="84" t="s">
        <v>27</v>
      </c>
      <c r="J19" s="41" t="s">
        <v>662</v>
      </c>
      <c r="K19" s="84" t="s">
        <v>678</v>
      </c>
      <c r="L19" s="84" t="s">
        <v>679</v>
      </c>
      <c r="M19" s="40" t="s">
        <v>55</v>
      </c>
      <c r="N19" s="85" t="s">
        <v>703</v>
      </c>
      <c r="O19" s="90" t="s">
        <v>704</v>
      </c>
      <c r="P19" s="31"/>
      <c r="Q19" s="31"/>
      <c r="R19" s="34"/>
      <c r="S19" s="34"/>
      <c r="T19" s="34"/>
      <c r="U19" s="20"/>
      <c r="V19" s="20"/>
    </row>
    <row r="20" s="35" customFormat="true" ht="51.75" hidden="false" customHeight="true" outlineLevel="0" collapsed="false">
      <c r="A20" s="36" t="n">
        <v>13</v>
      </c>
      <c r="B20" s="87" t="s">
        <v>366</v>
      </c>
      <c r="C20" s="88" t="s">
        <v>705</v>
      </c>
      <c r="D20" s="89" t="s">
        <v>70</v>
      </c>
      <c r="E20" s="89" t="s">
        <v>43</v>
      </c>
      <c r="F20" s="89" t="s">
        <v>324</v>
      </c>
      <c r="G20" s="84" t="s">
        <v>93</v>
      </c>
      <c r="H20" s="84" t="s">
        <v>38</v>
      </c>
      <c r="I20" s="84" t="s">
        <v>27</v>
      </c>
      <c r="J20" s="41" t="s">
        <v>662</v>
      </c>
      <c r="K20" s="84" t="s">
        <v>111</v>
      </c>
      <c r="L20" s="84" t="s">
        <v>112</v>
      </c>
      <c r="M20" s="40" t="s">
        <v>55</v>
      </c>
      <c r="N20" s="85" t="s">
        <v>706</v>
      </c>
      <c r="O20" s="90" t="s">
        <v>707</v>
      </c>
      <c r="P20" s="31"/>
      <c r="Q20" s="31"/>
      <c r="R20" s="34"/>
      <c r="S20" s="34"/>
      <c r="T20" s="34"/>
      <c r="U20" s="20"/>
      <c r="V20" s="20"/>
    </row>
    <row r="21" s="35" customFormat="true" ht="51.75" hidden="false" customHeight="true" outlineLevel="0" collapsed="false">
      <c r="A21" s="36" t="n">
        <v>14</v>
      </c>
      <c r="B21" s="87" t="s">
        <v>708</v>
      </c>
      <c r="C21" s="88" t="s">
        <v>709</v>
      </c>
      <c r="D21" s="83" t="s">
        <v>79</v>
      </c>
      <c r="E21" s="83" t="n">
        <v>4</v>
      </c>
      <c r="F21" s="83" t="s">
        <v>60</v>
      </c>
      <c r="G21" s="84" t="s">
        <v>25</v>
      </c>
      <c r="H21" s="84" t="s">
        <v>26</v>
      </c>
      <c r="I21" s="84" t="s">
        <v>27</v>
      </c>
      <c r="J21" s="41" t="s">
        <v>662</v>
      </c>
      <c r="K21" s="84" t="s">
        <v>73</v>
      </c>
      <c r="L21" s="84" t="s">
        <v>82</v>
      </c>
      <c r="M21" s="40" t="s">
        <v>55</v>
      </c>
      <c r="N21" s="85" t="s">
        <v>710</v>
      </c>
      <c r="O21" s="90" t="s">
        <v>711</v>
      </c>
      <c r="P21" s="31"/>
      <c r="Q21" s="31"/>
      <c r="R21" s="34"/>
      <c r="S21" s="34"/>
      <c r="T21" s="34"/>
      <c r="U21" s="20"/>
      <c r="V21" s="20"/>
    </row>
    <row r="22" s="35" customFormat="true" ht="51.75" hidden="false" customHeight="true" outlineLevel="0" collapsed="false">
      <c r="A22" s="36" t="n">
        <v>15</v>
      </c>
      <c r="B22" s="87" t="s">
        <v>712</v>
      </c>
      <c r="C22" s="88" t="s">
        <v>713</v>
      </c>
      <c r="D22" s="83" t="s">
        <v>136</v>
      </c>
      <c r="E22" s="83" t="n">
        <v>7</v>
      </c>
      <c r="F22" s="83" t="s">
        <v>278</v>
      </c>
      <c r="G22" s="84" t="s">
        <v>51</v>
      </c>
      <c r="H22" s="84" t="s">
        <v>38</v>
      </c>
      <c r="I22" s="84" t="s">
        <v>27</v>
      </c>
      <c r="J22" s="41" t="s">
        <v>662</v>
      </c>
      <c r="K22" s="84" t="s">
        <v>53</v>
      </c>
      <c r="L22" s="84" t="s">
        <v>54</v>
      </c>
      <c r="M22" s="40" t="s">
        <v>55</v>
      </c>
      <c r="N22" s="85" t="s">
        <v>714</v>
      </c>
      <c r="O22" s="90" t="s">
        <v>715</v>
      </c>
      <c r="P22" s="31"/>
      <c r="Q22" s="31"/>
      <c r="R22" s="34"/>
      <c r="S22" s="34"/>
      <c r="T22" s="34"/>
      <c r="U22" s="20"/>
      <c r="V22" s="20"/>
    </row>
    <row r="23" s="35" customFormat="true" ht="51.75" hidden="false" customHeight="true" outlineLevel="0" collapsed="false">
      <c r="A23" s="36" t="n">
        <v>16</v>
      </c>
      <c r="B23" s="81" t="s">
        <v>716</v>
      </c>
      <c r="C23" s="82" t="s">
        <v>713</v>
      </c>
      <c r="D23" s="83" t="s">
        <v>167</v>
      </c>
      <c r="E23" s="83" t="s">
        <v>43</v>
      </c>
      <c r="F23" s="83" t="s">
        <v>153</v>
      </c>
      <c r="G23" s="83" t="s">
        <v>717</v>
      </c>
      <c r="H23" s="84" t="s">
        <v>38</v>
      </c>
      <c r="I23" s="84" t="s">
        <v>27</v>
      </c>
      <c r="J23" s="41" t="s">
        <v>662</v>
      </c>
      <c r="K23" s="84" t="s">
        <v>663</v>
      </c>
      <c r="L23" s="84" t="s">
        <v>688</v>
      </c>
      <c r="M23" s="40" t="s">
        <v>55</v>
      </c>
      <c r="N23" s="85" t="s">
        <v>718</v>
      </c>
      <c r="O23" s="90" t="s">
        <v>719</v>
      </c>
      <c r="P23" s="31"/>
      <c r="Q23" s="31"/>
      <c r="R23" s="34"/>
      <c r="S23" s="34"/>
      <c r="T23" s="34"/>
      <c r="U23" s="20"/>
      <c r="V23" s="20"/>
    </row>
    <row r="24" s="35" customFormat="true" ht="51.75" hidden="false" customHeight="true" outlineLevel="0" collapsed="false">
      <c r="A24" s="36" t="n">
        <v>17</v>
      </c>
      <c r="B24" s="87" t="s">
        <v>720</v>
      </c>
      <c r="C24" s="82" t="s">
        <v>721</v>
      </c>
      <c r="D24" s="83" t="s">
        <v>131</v>
      </c>
      <c r="E24" s="83" t="n">
        <v>10</v>
      </c>
      <c r="F24" s="83" t="n">
        <v>1984</v>
      </c>
      <c r="G24" s="84" t="s">
        <v>571</v>
      </c>
      <c r="H24" s="84" t="s">
        <v>38</v>
      </c>
      <c r="I24" s="84" t="s">
        <v>52</v>
      </c>
      <c r="J24" s="41" t="s">
        <v>662</v>
      </c>
      <c r="K24" s="84" t="s">
        <v>678</v>
      </c>
      <c r="L24" s="84" t="s">
        <v>679</v>
      </c>
      <c r="M24" s="40" t="s">
        <v>55</v>
      </c>
      <c r="N24" s="85" t="s">
        <v>722</v>
      </c>
      <c r="O24" s="90" t="s">
        <v>723</v>
      </c>
      <c r="P24" s="31"/>
      <c r="Q24" s="31"/>
      <c r="R24" s="34"/>
      <c r="S24" s="34"/>
      <c r="T24" s="34"/>
      <c r="U24" s="20"/>
      <c r="V24" s="20"/>
    </row>
    <row r="25" s="35" customFormat="true" ht="51.75" hidden="false" customHeight="true" outlineLevel="0" collapsed="false">
      <c r="A25" s="36" t="n">
        <v>18</v>
      </c>
      <c r="B25" s="81" t="s">
        <v>724</v>
      </c>
      <c r="C25" s="82" t="s">
        <v>725</v>
      </c>
      <c r="D25" s="83" t="s">
        <v>124</v>
      </c>
      <c r="E25" s="83" t="n">
        <v>8</v>
      </c>
      <c r="F25" s="83" t="s">
        <v>88</v>
      </c>
      <c r="G25" s="83" t="s">
        <v>564</v>
      </c>
      <c r="H25" s="84" t="s">
        <v>38</v>
      </c>
      <c r="I25" s="84" t="s">
        <v>27</v>
      </c>
      <c r="J25" s="41" t="s">
        <v>662</v>
      </c>
      <c r="K25" s="84" t="s">
        <v>663</v>
      </c>
      <c r="L25" s="84" t="s">
        <v>688</v>
      </c>
      <c r="M25" s="40" t="s">
        <v>55</v>
      </c>
      <c r="N25" s="85" t="s">
        <v>726</v>
      </c>
      <c r="O25" s="90" t="s">
        <v>727</v>
      </c>
      <c r="P25" s="31"/>
      <c r="Q25" s="31"/>
      <c r="R25" s="34"/>
      <c r="S25" s="34"/>
      <c r="T25" s="34"/>
      <c r="U25" s="20"/>
      <c r="V25" s="20"/>
    </row>
    <row r="26" s="35" customFormat="true" ht="51.75" hidden="false" customHeight="true" outlineLevel="0" collapsed="false">
      <c r="A26" s="36" t="n">
        <v>19</v>
      </c>
      <c r="B26" s="87" t="s">
        <v>402</v>
      </c>
      <c r="C26" s="88" t="s">
        <v>725</v>
      </c>
      <c r="D26" s="83" t="s">
        <v>245</v>
      </c>
      <c r="E26" s="83" t="s">
        <v>59</v>
      </c>
      <c r="F26" s="83" t="s">
        <v>278</v>
      </c>
      <c r="G26" s="84" t="s">
        <v>51</v>
      </c>
      <c r="H26" s="84" t="s">
        <v>38</v>
      </c>
      <c r="I26" s="84" t="s">
        <v>27</v>
      </c>
      <c r="J26" s="41" t="s">
        <v>662</v>
      </c>
      <c r="K26" s="84" t="s">
        <v>663</v>
      </c>
      <c r="L26" s="84" t="s">
        <v>664</v>
      </c>
      <c r="M26" s="40" t="s">
        <v>55</v>
      </c>
      <c r="N26" s="85" t="s">
        <v>728</v>
      </c>
      <c r="O26" s="90" t="s">
        <v>729</v>
      </c>
      <c r="P26" s="31"/>
      <c r="Q26" s="31"/>
      <c r="R26" s="34"/>
      <c r="S26" s="34"/>
      <c r="T26" s="34"/>
      <c r="U26" s="20"/>
      <c r="V26" s="20"/>
    </row>
    <row r="27" s="35" customFormat="true" ht="51.75" hidden="false" customHeight="true" outlineLevel="0" collapsed="false">
      <c r="A27" s="36" t="n">
        <v>20</v>
      </c>
      <c r="B27" s="87" t="s">
        <v>730</v>
      </c>
      <c r="C27" s="88" t="s">
        <v>189</v>
      </c>
      <c r="D27" s="83" t="s">
        <v>87</v>
      </c>
      <c r="E27" s="83" t="s">
        <v>131</v>
      </c>
      <c r="F27" s="83" t="s">
        <v>731</v>
      </c>
      <c r="G27" s="84" t="s">
        <v>198</v>
      </c>
      <c r="H27" s="84" t="s">
        <v>26</v>
      </c>
      <c r="I27" s="84" t="s">
        <v>27</v>
      </c>
      <c r="J27" s="41" t="s">
        <v>662</v>
      </c>
      <c r="K27" s="84" t="s">
        <v>73</v>
      </c>
      <c r="L27" s="84" t="s">
        <v>82</v>
      </c>
      <c r="M27" s="40" t="s">
        <v>55</v>
      </c>
      <c r="N27" s="85" t="s">
        <v>732</v>
      </c>
      <c r="O27" s="90" t="s">
        <v>733</v>
      </c>
      <c r="P27" s="31"/>
      <c r="Q27" s="31"/>
      <c r="R27" s="34"/>
      <c r="S27" s="34"/>
      <c r="T27" s="34"/>
      <c r="U27" s="20"/>
      <c r="V27" s="20"/>
    </row>
    <row r="28" s="35" customFormat="true" ht="51.75" hidden="false" customHeight="true" outlineLevel="0" collapsed="false">
      <c r="A28" s="36" t="n">
        <v>21</v>
      </c>
      <c r="B28" s="81" t="s">
        <v>382</v>
      </c>
      <c r="C28" s="82" t="s">
        <v>734</v>
      </c>
      <c r="D28" s="83" t="n">
        <v>13</v>
      </c>
      <c r="E28" s="83" t="n">
        <v>3</v>
      </c>
      <c r="F28" s="83" t="n">
        <v>1975</v>
      </c>
      <c r="G28" s="84" t="s">
        <v>51</v>
      </c>
      <c r="H28" s="84" t="s">
        <v>26</v>
      </c>
      <c r="I28" s="84" t="s">
        <v>27</v>
      </c>
      <c r="J28" s="41" t="s">
        <v>662</v>
      </c>
      <c r="K28" s="84" t="s">
        <v>678</v>
      </c>
      <c r="L28" s="84" t="s">
        <v>679</v>
      </c>
      <c r="M28" s="40" t="s">
        <v>55</v>
      </c>
      <c r="N28" s="85" t="s">
        <v>735</v>
      </c>
      <c r="O28" s="90" t="s">
        <v>736</v>
      </c>
      <c r="P28" s="31"/>
      <c r="Q28" s="31"/>
      <c r="R28" s="34"/>
      <c r="S28" s="34"/>
      <c r="T28" s="34"/>
      <c r="U28" s="20"/>
      <c r="V28" s="20"/>
    </row>
    <row r="29" s="35" customFormat="true" ht="51.75" hidden="false" customHeight="true" outlineLevel="0" collapsed="false">
      <c r="A29" s="36" t="n">
        <v>22</v>
      </c>
      <c r="B29" s="87" t="s">
        <v>737</v>
      </c>
      <c r="C29" s="82" t="s">
        <v>738</v>
      </c>
      <c r="D29" s="83" t="s">
        <v>136</v>
      </c>
      <c r="E29" s="83" t="n">
        <v>7</v>
      </c>
      <c r="F29" s="83" t="n">
        <v>1983</v>
      </c>
      <c r="G29" s="84" t="s">
        <v>119</v>
      </c>
      <c r="H29" s="84" t="s">
        <v>38</v>
      </c>
      <c r="I29" s="84" t="s">
        <v>27</v>
      </c>
      <c r="J29" s="41" t="s">
        <v>662</v>
      </c>
      <c r="K29" s="84" t="s">
        <v>297</v>
      </c>
      <c r="L29" s="84" t="s">
        <v>298</v>
      </c>
      <c r="M29" s="40" t="s">
        <v>55</v>
      </c>
      <c r="N29" s="85" t="s">
        <v>739</v>
      </c>
      <c r="O29" s="90" t="s">
        <v>740</v>
      </c>
      <c r="P29" s="31"/>
      <c r="Q29" s="31"/>
      <c r="R29" s="34"/>
      <c r="S29" s="34"/>
      <c r="T29" s="34"/>
      <c r="U29" s="20"/>
      <c r="V29" s="20"/>
    </row>
    <row r="30" s="35" customFormat="true" ht="51.75" hidden="false" customHeight="true" outlineLevel="0" collapsed="false">
      <c r="A30" s="36" t="n">
        <v>23</v>
      </c>
      <c r="B30" s="81" t="s">
        <v>331</v>
      </c>
      <c r="C30" s="82" t="s">
        <v>193</v>
      </c>
      <c r="D30" s="83" t="s">
        <v>245</v>
      </c>
      <c r="E30" s="83" t="s">
        <v>23</v>
      </c>
      <c r="F30" s="83" t="s">
        <v>141</v>
      </c>
      <c r="G30" s="83" t="s">
        <v>81</v>
      </c>
      <c r="H30" s="84" t="s">
        <v>26</v>
      </c>
      <c r="I30" s="84" t="s">
        <v>27</v>
      </c>
      <c r="J30" s="41" t="s">
        <v>662</v>
      </c>
      <c r="K30" s="84" t="s">
        <v>663</v>
      </c>
      <c r="L30" s="84" t="s">
        <v>688</v>
      </c>
      <c r="M30" s="40" t="s">
        <v>55</v>
      </c>
      <c r="N30" s="85" t="s">
        <v>741</v>
      </c>
      <c r="O30" s="90" t="s">
        <v>742</v>
      </c>
      <c r="P30" s="31"/>
      <c r="Q30" s="31"/>
      <c r="R30" s="34"/>
      <c r="S30" s="34"/>
      <c r="T30" s="34"/>
      <c r="U30" s="20"/>
      <c r="V30" s="20"/>
    </row>
    <row r="31" s="35" customFormat="true" ht="51.75" hidden="false" customHeight="true" outlineLevel="0" collapsed="false">
      <c r="A31" s="36" t="n">
        <v>24</v>
      </c>
      <c r="B31" s="81" t="s">
        <v>201</v>
      </c>
      <c r="C31" s="82" t="s">
        <v>193</v>
      </c>
      <c r="D31" s="83" t="s">
        <v>217</v>
      </c>
      <c r="E31" s="83" t="s">
        <v>162</v>
      </c>
      <c r="F31" s="83" t="s">
        <v>137</v>
      </c>
      <c r="G31" s="83" t="s">
        <v>81</v>
      </c>
      <c r="H31" s="84" t="s">
        <v>26</v>
      </c>
      <c r="I31" s="84" t="s">
        <v>27</v>
      </c>
      <c r="J31" s="41" t="s">
        <v>662</v>
      </c>
      <c r="K31" s="84" t="s">
        <v>663</v>
      </c>
      <c r="L31" s="84" t="s">
        <v>688</v>
      </c>
      <c r="M31" s="40" t="s">
        <v>55</v>
      </c>
      <c r="N31" s="85" t="s">
        <v>743</v>
      </c>
      <c r="O31" s="90" t="s">
        <v>744</v>
      </c>
      <c r="P31" s="31"/>
      <c r="Q31" s="31"/>
      <c r="R31" s="34"/>
      <c r="S31" s="34"/>
      <c r="T31" s="34"/>
      <c r="U31" s="20"/>
      <c r="V31" s="20"/>
    </row>
    <row r="32" s="54" customFormat="true" ht="51.75" hidden="false" customHeight="true" outlineLevel="0" collapsed="false">
      <c r="A32" s="45" t="n">
        <v>25</v>
      </c>
      <c r="B32" s="92" t="s">
        <v>691</v>
      </c>
      <c r="C32" s="62" t="s">
        <v>584</v>
      </c>
      <c r="D32" s="93" t="s">
        <v>64</v>
      </c>
      <c r="E32" s="93" t="s">
        <v>43</v>
      </c>
      <c r="F32" s="93" t="s">
        <v>99</v>
      </c>
      <c r="G32" s="93" t="s">
        <v>51</v>
      </c>
      <c r="H32" s="64" t="s">
        <v>38</v>
      </c>
      <c r="I32" s="64" t="s">
        <v>27</v>
      </c>
      <c r="J32" s="41" t="s">
        <v>662</v>
      </c>
      <c r="K32" s="64" t="s">
        <v>663</v>
      </c>
      <c r="L32" s="64" t="s">
        <v>688</v>
      </c>
      <c r="M32" s="40" t="s">
        <v>55</v>
      </c>
      <c r="N32" s="85" t="s">
        <v>745</v>
      </c>
      <c r="O32" s="90" t="s">
        <v>746</v>
      </c>
      <c r="P32" s="51"/>
      <c r="Q32" s="51"/>
      <c r="R32" s="52"/>
      <c r="S32" s="52"/>
      <c r="T32" s="52"/>
      <c r="U32" s="53"/>
      <c r="V32" s="53"/>
    </row>
    <row r="33" s="35" customFormat="true" ht="51.75" hidden="false" customHeight="true" outlineLevel="0" collapsed="false">
      <c r="A33" s="36" t="n">
        <v>26</v>
      </c>
      <c r="B33" s="81" t="s">
        <v>747</v>
      </c>
      <c r="C33" s="82" t="s">
        <v>223</v>
      </c>
      <c r="D33" s="83" t="s">
        <v>117</v>
      </c>
      <c r="E33" s="83" t="n">
        <v>5</v>
      </c>
      <c r="F33" s="83" t="s">
        <v>324</v>
      </c>
      <c r="G33" s="83" t="s">
        <v>25</v>
      </c>
      <c r="H33" s="84" t="s">
        <v>26</v>
      </c>
      <c r="I33" s="84" t="s">
        <v>27</v>
      </c>
      <c r="J33" s="41" t="s">
        <v>662</v>
      </c>
      <c r="K33" s="84" t="s">
        <v>663</v>
      </c>
      <c r="L33" s="84" t="s">
        <v>664</v>
      </c>
      <c r="M33" s="40" t="s">
        <v>55</v>
      </c>
      <c r="N33" s="85" t="s">
        <v>748</v>
      </c>
      <c r="O33" s="90" t="s">
        <v>749</v>
      </c>
      <c r="P33" s="31"/>
      <c r="Q33" s="31"/>
      <c r="R33" s="34"/>
      <c r="S33" s="34"/>
      <c r="T33" s="34"/>
      <c r="U33" s="20"/>
      <c r="V33" s="20"/>
    </row>
    <row r="34" s="54" customFormat="true" ht="51.75" hidden="false" customHeight="true" outlineLevel="0" collapsed="false">
      <c r="A34" s="45" t="n">
        <v>27</v>
      </c>
      <c r="B34" s="81" t="s">
        <v>366</v>
      </c>
      <c r="C34" s="82" t="s">
        <v>239</v>
      </c>
      <c r="D34" s="83" t="s">
        <v>395</v>
      </c>
      <c r="E34" s="83" t="n">
        <v>8</v>
      </c>
      <c r="F34" s="83" t="s">
        <v>548</v>
      </c>
      <c r="G34" s="83" t="s">
        <v>25</v>
      </c>
      <c r="H34" s="84" t="s">
        <v>38</v>
      </c>
      <c r="I34" s="84" t="s">
        <v>27</v>
      </c>
      <c r="J34" s="41" t="s">
        <v>662</v>
      </c>
      <c r="K34" s="84" t="s">
        <v>663</v>
      </c>
      <c r="L34" s="84" t="s">
        <v>664</v>
      </c>
      <c r="M34" s="40" t="s">
        <v>55</v>
      </c>
      <c r="N34" s="85" t="s">
        <v>750</v>
      </c>
      <c r="O34" s="90" t="s">
        <v>751</v>
      </c>
      <c r="P34" s="51"/>
      <c r="Q34" s="51"/>
      <c r="R34" s="52"/>
      <c r="S34" s="52"/>
      <c r="T34" s="52"/>
      <c r="U34" s="53"/>
      <c r="V34" s="53"/>
    </row>
    <row r="35" s="35" customFormat="true" ht="51.75" hidden="false" customHeight="true" outlineLevel="0" collapsed="false">
      <c r="A35" s="36" t="n">
        <v>28</v>
      </c>
      <c r="B35" s="81" t="s">
        <v>752</v>
      </c>
      <c r="C35" s="82" t="s">
        <v>753</v>
      </c>
      <c r="D35" s="83" t="s">
        <v>43</v>
      </c>
      <c r="E35" s="83" t="n">
        <v>4</v>
      </c>
      <c r="F35" s="83" t="s">
        <v>180</v>
      </c>
      <c r="G35" s="83" t="s">
        <v>198</v>
      </c>
      <c r="H35" s="84" t="s">
        <v>38</v>
      </c>
      <c r="I35" s="84" t="s">
        <v>27</v>
      </c>
      <c r="J35" s="41" t="s">
        <v>662</v>
      </c>
      <c r="K35" s="84" t="s">
        <v>663</v>
      </c>
      <c r="L35" s="84" t="s">
        <v>688</v>
      </c>
      <c r="M35" s="40" t="s">
        <v>55</v>
      </c>
      <c r="N35" s="85" t="s">
        <v>754</v>
      </c>
      <c r="O35" s="90" t="s">
        <v>755</v>
      </c>
      <c r="P35" s="31"/>
      <c r="Q35" s="31"/>
      <c r="R35" s="34"/>
      <c r="S35" s="34"/>
      <c r="T35" s="34"/>
      <c r="U35" s="20"/>
      <c r="V35" s="20"/>
    </row>
    <row r="36" s="35" customFormat="true" ht="51.75" hidden="false" customHeight="true" outlineLevel="0" collapsed="false">
      <c r="A36" s="36" t="n">
        <v>29</v>
      </c>
      <c r="B36" s="87" t="s">
        <v>756</v>
      </c>
      <c r="C36" s="82" t="s">
        <v>757</v>
      </c>
      <c r="D36" s="83" t="n">
        <v>22</v>
      </c>
      <c r="E36" s="83" t="n">
        <v>6</v>
      </c>
      <c r="F36" s="83" t="n">
        <v>1988</v>
      </c>
      <c r="G36" s="84" t="s">
        <v>25</v>
      </c>
      <c r="H36" s="84" t="s">
        <v>26</v>
      </c>
      <c r="I36" s="84" t="s">
        <v>27</v>
      </c>
      <c r="J36" s="41" t="s">
        <v>662</v>
      </c>
      <c r="K36" s="84" t="s">
        <v>758</v>
      </c>
      <c r="L36" s="84" t="s">
        <v>759</v>
      </c>
      <c r="M36" s="40" t="s">
        <v>55</v>
      </c>
      <c r="N36" s="85" t="s">
        <v>760</v>
      </c>
      <c r="O36" s="90" t="s">
        <v>761</v>
      </c>
      <c r="P36" s="31"/>
      <c r="Q36" s="31"/>
      <c r="R36" s="34"/>
      <c r="S36" s="34"/>
      <c r="T36" s="34"/>
      <c r="U36" s="20"/>
      <c r="V36" s="20"/>
    </row>
    <row r="37" s="35" customFormat="true" ht="51.75" hidden="false" customHeight="true" outlineLevel="0" collapsed="false">
      <c r="A37" s="36" t="n">
        <v>30</v>
      </c>
      <c r="B37" s="81" t="s">
        <v>762</v>
      </c>
      <c r="C37" s="82" t="s">
        <v>252</v>
      </c>
      <c r="D37" s="83" t="s">
        <v>387</v>
      </c>
      <c r="E37" s="83" t="n">
        <v>7</v>
      </c>
      <c r="F37" s="83" t="s">
        <v>50</v>
      </c>
      <c r="G37" s="83" t="s">
        <v>125</v>
      </c>
      <c r="H37" s="84" t="s">
        <v>38</v>
      </c>
      <c r="I37" s="84" t="s">
        <v>27</v>
      </c>
      <c r="J37" s="41" t="s">
        <v>662</v>
      </c>
      <c r="K37" s="84" t="s">
        <v>663</v>
      </c>
      <c r="L37" s="84" t="s">
        <v>664</v>
      </c>
      <c r="M37" s="40" t="s">
        <v>55</v>
      </c>
      <c r="N37" s="85" t="s">
        <v>763</v>
      </c>
      <c r="O37" s="90" t="s">
        <v>764</v>
      </c>
      <c r="P37" s="31"/>
      <c r="Q37" s="31"/>
      <c r="R37" s="34"/>
      <c r="S37" s="34"/>
      <c r="T37" s="34"/>
      <c r="U37" s="20"/>
      <c r="V37" s="20"/>
    </row>
    <row r="38" s="35" customFormat="true" ht="51.75" hidden="false" customHeight="true" outlineLevel="0" collapsed="false">
      <c r="A38" s="36" t="n">
        <v>31</v>
      </c>
      <c r="B38" s="81" t="s">
        <v>765</v>
      </c>
      <c r="C38" s="82" t="s">
        <v>252</v>
      </c>
      <c r="D38" s="83" t="s">
        <v>23</v>
      </c>
      <c r="E38" s="83" t="s">
        <v>23</v>
      </c>
      <c r="F38" s="83" t="s">
        <v>548</v>
      </c>
      <c r="G38" s="83" t="s">
        <v>125</v>
      </c>
      <c r="H38" s="84" t="s">
        <v>38</v>
      </c>
      <c r="I38" s="84" t="s">
        <v>52</v>
      </c>
      <c r="J38" s="41" t="s">
        <v>662</v>
      </c>
      <c r="K38" s="84" t="s">
        <v>663</v>
      </c>
      <c r="L38" s="84" t="s">
        <v>664</v>
      </c>
      <c r="M38" s="40" t="s">
        <v>55</v>
      </c>
      <c r="N38" s="85" t="s">
        <v>766</v>
      </c>
      <c r="O38" s="90" t="s">
        <v>767</v>
      </c>
      <c r="P38" s="31"/>
      <c r="Q38" s="31"/>
      <c r="R38" s="34"/>
      <c r="S38" s="34"/>
      <c r="T38" s="34"/>
      <c r="U38" s="20"/>
      <c r="V38" s="20"/>
    </row>
    <row r="39" s="35" customFormat="true" ht="51.75" hidden="false" customHeight="true" outlineLevel="0" collapsed="false">
      <c r="A39" s="36" t="n">
        <v>32</v>
      </c>
      <c r="B39" s="81" t="s">
        <v>768</v>
      </c>
      <c r="C39" s="82" t="s">
        <v>769</v>
      </c>
      <c r="D39" s="83" t="s">
        <v>104</v>
      </c>
      <c r="E39" s="83" t="s">
        <v>131</v>
      </c>
      <c r="F39" s="83" t="s">
        <v>105</v>
      </c>
      <c r="G39" s="83" t="s">
        <v>25</v>
      </c>
      <c r="H39" s="84" t="s">
        <v>38</v>
      </c>
      <c r="I39" s="84" t="s">
        <v>27</v>
      </c>
      <c r="J39" s="41" t="s">
        <v>662</v>
      </c>
      <c r="K39" s="84" t="s">
        <v>663</v>
      </c>
      <c r="L39" s="84" t="s">
        <v>664</v>
      </c>
      <c r="M39" s="40" t="s">
        <v>55</v>
      </c>
      <c r="N39" s="85" t="s">
        <v>770</v>
      </c>
      <c r="O39" s="90" t="s">
        <v>771</v>
      </c>
      <c r="P39" s="31"/>
      <c r="Q39" s="31"/>
      <c r="R39" s="34"/>
      <c r="S39" s="34"/>
      <c r="T39" s="34"/>
      <c r="U39" s="20"/>
      <c r="V39" s="20"/>
    </row>
    <row r="40" s="35" customFormat="true" ht="51.75" hidden="false" customHeight="true" outlineLevel="0" collapsed="false">
      <c r="A40" s="36" t="n">
        <v>33</v>
      </c>
      <c r="B40" s="87" t="s">
        <v>772</v>
      </c>
      <c r="C40" s="82" t="s">
        <v>257</v>
      </c>
      <c r="D40" s="83" t="s">
        <v>217</v>
      </c>
      <c r="E40" s="83" t="n">
        <v>8</v>
      </c>
      <c r="F40" s="83" t="s">
        <v>45</v>
      </c>
      <c r="G40" s="83" t="s">
        <v>25</v>
      </c>
      <c r="H40" s="84" t="s">
        <v>26</v>
      </c>
      <c r="I40" s="84" t="s">
        <v>27</v>
      </c>
      <c r="J40" s="41" t="s">
        <v>662</v>
      </c>
      <c r="K40" s="84" t="s">
        <v>111</v>
      </c>
      <c r="L40" s="84" t="s">
        <v>112</v>
      </c>
      <c r="M40" s="40" t="s">
        <v>55</v>
      </c>
      <c r="N40" s="85" t="s">
        <v>773</v>
      </c>
      <c r="O40" s="90" t="s">
        <v>774</v>
      </c>
      <c r="P40" s="31"/>
      <c r="Q40" s="31"/>
      <c r="R40" s="34"/>
      <c r="S40" s="34"/>
      <c r="T40" s="34"/>
      <c r="U40" s="20"/>
      <c r="V40" s="20"/>
    </row>
    <row r="41" s="35" customFormat="true" ht="51.75" hidden="false" customHeight="true" outlineLevel="0" collapsed="false">
      <c r="A41" s="36" t="n">
        <v>34</v>
      </c>
      <c r="B41" s="81" t="s">
        <v>210</v>
      </c>
      <c r="C41" s="82" t="s">
        <v>262</v>
      </c>
      <c r="D41" s="83" t="n">
        <v>28</v>
      </c>
      <c r="E41" s="83" t="s">
        <v>162</v>
      </c>
      <c r="F41" s="83" t="n">
        <v>1985</v>
      </c>
      <c r="G41" s="84" t="s">
        <v>25</v>
      </c>
      <c r="H41" s="84" t="s">
        <v>26</v>
      </c>
      <c r="I41" s="84" t="s">
        <v>27</v>
      </c>
      <c r="J41" s="41" t="s">
        <v>662</v>
      </c>
      <c r="K41" s="84" t="s">
        <v>678</v>
      </c>
      <c r="L41" s="84" t="s">
        <v>679</v>
      </c>
      <c r="M41" s="40" t="s">
        <v>55</v>
      </c>
      <c r="N41" s="85" t="s">
        <v>775</v>
      </c>
      <c r="O41" s="90" t="s">
        <v>776</v>
      </c>
      <c r="P41" s="31"/>
      <c r="Q41" s="31"/>
      <c r="R41" s="34"/>
      <c r="S41" s="34"/>
      <c r="T41" s="34"/>
      <c r="U41" s="20"/>
      <c r="V41" s="20"/>
    </row>
    <row r="42" s="54" customFormat="true" ht="51.75" hidden="false" customHeight="true" outlineLevel="0" collapsed="false">
      <c r="A42" s="45" t="n">
        <v>35</v>
      </c>
      <c r="B42" s="81" t="s">
        <v>777</v>
      </c>
      <c r="C42" s="82" t="s">
        <v>266</v>
      </c>
      <c r="D42" s="83" t="s">
        <v>104</v>
      </c>
      <c r="E42" s="83" t="s">
        <v>59</v>
      </c>
      <c r="F42" s="83" t="s">
        <v>88</v>
      </c>
      <c r="G42" s="83" t="s">
        <v>224</v>
      </c>
      <c r="H42" s="84" t="s">
        <v>38</v>
      </c>
      <c r="I42" s="84" t="s">
        <v>27</v>
      </c>
      <c r="J42" s="41" t="s">
        <v>662</v>
      </c>
      <c r="K42" s="84" t="s">
        <v>663</v>
      </c>
      <c r="L42" s="84" t="s">
        <v>688</v>
      </c>
      <c r="M42" s="40" t="s">
        <v>55</v>
      </c>
      <c r="N42" s="85" t="s">
        <v>778</v>
      </c>
      <c r="O42" s="90" t="s">
        <v>779</v>
      </c>
      <c r="P42" s="51"/>
      <c r="Q42" s="51"/>
      <c r="R42" s="52"/>
      <c r="S42" s="52"/>
      <c r="T42" s="52"/>
      <c r="U42" s="53"/>
      <c r="V42" s="53"/>
    </row>
    <row r="43" s="35" customFormat="true" ht="51.75" hidden="false" customHeight="true" outlineLevel="0" collapsed="false">
      <c r="A43" s="36" t="n">
        <v>36</v>
      </c>
      <c r="B43" s="81" t="s">
        <v>777</v>
      </c>
      <c r="C43" s="82" t="s">
        <v>266</v>
      </c>
      <c r="D43" s="83" t="s">
        <v>147</v>
      </c>
      <c r="E43" s="83" t="s">
        <v>387</v>
      </c>
      <c r="F43" s="83" t="s">
        <v>731</v>
      </c>
      <c r="G43" s="83" t="s">
        <v>25</v>
      </c>
      <c r="H43" s="84" t="s">
        <v>38</v>
      </c>
      <c r="I43" s="84" t="s">
        <v>27</v>
      </c>
      <c r="J43" s="41" t="s">
        <v>662</v>
      </c>
      <c r="K43" s="84" t="s">
        <v>663</v>
      </c>
      <c r="L43" s="84" t="s">
        <v>664</v>
      </c>
      <c r="M43" s="40" t="s">
        <v>55</v>
      </c>
      <c r="N43" s="85" t="s">
        <v>780</v>
      </c>
      <c r="O43" s="90" t="s">
        <v>781</v>
      </c>
      <c r="P43" s="31"/>
      <c r="Q43" s="31"/>
      <c r="R43" s="34"/>
      <c r="S43" s="34"/>
      <c r="T43" s="34"/>
      <c r="U43" s="20"/>
      <c r="V43" s="20"/>
    </row>
    <row r="44" s="35" customFormat="true" ht="51.75" hidden="false" customHeight="true" outlineLevel="0" collapsed="false">
      <c r="A44" s="36" t="n">
        <v>37</v>
      </c>
      <c r="B44" s="87" t="s">
        <v>210</v>
      </c>
      <c r="C44" s="88" t="s">
        <v>271</v>
      </c>
      <c r="D44" s="83" t="s">
        <v>167</v>
      </c>
      <c r="E44" s="83" t="n">
        <v>7</v>
      </c>
      <c r="F44" s="83" t="s">
        <v>45</v>
      </c>
      <c r="G44" s="84" t="s">
        <v>564</v>
      </c>
      <c r="H44" s="84" t="s">
        <v>26</v>
      </c>
      <c r="I44" s="84" t="s">
        <v>27</v>
      </c>
      <c r="J44" s="41" t="s">
        <v>662</v>
      </c>
      <c r="K44" s="84" t="s">
        <v>73</v>
      </c>
      <c r="L44" s="84" t="s">
        <v>82</v>
      </c>
      <c r="M44" s="40" t="s">
        <v>55</v>
      </c>
      <c r="N44" s="85" t="s">
        <v>782</v>
      </c>
      <c r="O44" s="90" t="s">
        <v>783</v>
      </c>
      <c r="P44" s="31"/>
      <c r="Q44" s="31"/>
      <c r="R44" s="34"/>
      <c r="S44" s="34"/>
      <c r="T44" s="34"/>
      <c r="U44" s="20"/>
      <c r="V44" s="20"/>
    </row>
    <row r="45" s="35" customFormat="true" ht="51.75" hidden="false" customHeight="true" outlineLevel="0" collapsed="false">
      <c r="A45" s="36" t="n">
        <v>38</v>
      </c>
      <c r="B45" s="87" t="s">
        <v>784</v>
      </c>
      <c r="C45" s="88" t="s">
        <v>271</v>
      </c>
      <c r="D45" s="83" t="s">
        <v>471</v>
      </c>
      <c r="E45" s="83" t="n">
        <v>9</v>
      </c>
      <c r="F45" s="83" t="s">
        <v>45</v>
      </c>
      <c r="G45" s="84" t="s">
        <v>25</v>
      </c>
      <c r="H45" s="84" t="s">
        <v>26</v>
      </c>
      <c r="I45" s="84" t="s">
        <v>27</v>
      </c>
      <c r="J45" s="41" t="s">
        <v>662</v>
      </c>
      <c r="K45" s="84" t="s">
        <v>111</v>
      </c>
      <c r="L45" s="84" t="s">
        <v>112</v>
      </c>
      <c r="M45" s="40" t="s">
        <v>55</v>
      </c>
      <c r="N45" s="85" t="s">
        <v>785</v>
      </c>
      <c r="O45" s="90" t="s">
        <v>786</v>
      </c>
      <c r="P45" s="31"/>
      <c r="Q45" s="31"/>
      <c r="R45" s="34"/>
      <c r="S45" s="34"/>
      <c r="T45" s="34"/>
      <c r="U45" s="20"/>
      <c r="V45" s="20"/>
    </row>
    <row r="46" s="54" customFormat="true" ht="51.75" hidden="false" customHeight="true" outlineLevel="0" collapsed="false">
      <c r="A46" s="45" t="n">
        <v>39</v>
      </c>
      <c r="B46" s="81" t="s">
        <v>787</v>
      </c>
      <c r="C46" s="82" t="s">
        <v>282</v>
      </c>
      <c r="D46" s="83" t="s">
        <v>379</v>
      </c>
      <c r="E46" s="83" t="n">
        <v>3</v>
      </c>
      <c r="F46" s="83" t="s">
        <v>207</v>
      </c>
      <c r="G46" s="83" t="s">
        <v>81</v>
      </c>
      <c r="H46" s="84" t="s">
        <v>38</v>
      </c>
      <c r="I46" s="84" t="s">
        <v>52</v>
      </c>
      <c r="J46" s="41" t="s">
        <v>662</v>
      </c>
      <c r="K46" s="84" t="s">
        <v>663</v>
      </c>
      <c r="L46" s="84" t="s">
        <v>688</v>
      </c>
      <c r="M46" s="40" t="s">
        <v>55</v>
      </c>
      <c r="N46" s="85" t="s">
        <v>788</v>
      </c>
      <c r="O46" s="90" t="s">
        <v>789</v>
      </c>
      <c r="P46" s="51"/>
      <c r="Q46" s="51"/>
      <c r="R46" s="52"/>
      <c r="S46" s="52"/>
      <c r="T46" s="52"/>
      <c r="U46" s="53"/>
      <c r="V46" s="53"/>
    </row>
    <row r="47" s="35" customFormat="true" ht="51.75" hidden="false" customHeight="true" outlineLevel="0" collapsed="false">
      <c r="A47" s="36" t="n">
        <v>40</v>
      </c>
      <c r="B47" s="81" t="s">
        <v>790</v>
      </c>
      <c r="C47" s="82" t="s">
        <v>791</v>
      </c>
      <c r="D47" s="83" t="s">
        <v>245</v>
      </c>
      <c r="E47" s="83" t="n">
        <v>3</v>
      </c>
      <c r="F47" s="83" t="n">
        <v>1977</v>
      </c>
      <c r="G47" s="84" t="s">
        <v>287</v>
      </c>
      <c r="H47" s="84" t="s">
        <v>26</v>
      </c>
      <c r="I47" s="84" t="s">
        <v>27</v>
      </c>
      <c r="J47" s="41" t="s">
        <v>662</v>
      </c>
      <c r="K47" s="84" t="s">
        <v>678</v>
      </c>
      <c r="L47" s="84" t="s">
        <v>679</v>
      </c>
      <c r="M47" s="40" t="s">
        <v>55</v>
      </c>
      <c r="N47" s="85" t="s">
        <v>792</v>
      </c>
      <c r="O47" s="90" t="s">
        <v>793</v>
      </c>
      <c r="P47" s="31"/>
      <c r="Q47" s="31"/>
      <c r="R47" s="34"/>
      <c r="S47" s="34"/>
      <c r="T47" s="34"/>
      <c r="U47" s="20"/>
      <c r="V47" s="20"/>
    </row>
    <row r="48" s="35" customFormat="true" ht="51.75" hidden="false" customHeight="true" outlineLevel="0" collapsed="false">
      <c r="A48" s="36" t="n">
        <v>41</v>
      </c>
      <c r="B48" s="81" t="s">
        <v>794</v>
      </c>
      <c r="C48" s="82" t="s">
        <v>42</v>
      </c>
      <c r="D48" s="83" t="n">
        <v>24</v>
      </c>
      <c r="E48" s="83" t="n">
        <v>7</v>
      </c>
      <c r="F48" s="83" t="n">
        <v>1995</v>
      </c>
      <c r="G48" s="84" t="s">
        <v>25</v>
      </c>
      <c r="H48" s="84" t="s">
        <v>26</v>
      </c>
      <c r="I48" s="84" t="s">
        <v>795</v>
      </c>
      <c r="J48" s="41" t="s">
        <v>662</v>
      </c>
      <c r="K48" s="84" t="s">
        <v>678</v>
      </c>
      <c r="L48" s="84" t="s">
        <v>679</v>
      </c>
      <c r="M48" s="40" t="s">
        <v>55</v>
      </c>
      <c r="N48" s="85" t="s">
        <v>796</v>
      </c>
      <c r="O48" s="90" t="s">
        <v>797</v>
      </c>
      <c r="P48" s="31"/>
      <c r="Q48" s="31"/>
      <c r="R48" s="34"/>
      <c r="S48" s="34"/>
      <c r="T48" s="34"/>
      <c r="U48" s="20"/>
      <c r="V48" s="20"/>
    </row>
    <row r="49" s="35" customFormat="true" ht="51.75" hidden="false" customHeight="true" outlineLevel="0" collapsed="false">
      <c r="A49" s="36" t="n">
        <v>42</v>
      </c>
      <c r="B49" s="81" t="s">
        <v>798</v>
      </c>
      <c r="C49" s="82" t="s">
        <v>42</v>
      </c>
      <c r="D49" s="83" t="s">
        <v>387</v>
      </c>
      <c r="E49" s="83" t="s">
        <v>162</v>
      </c>
      <c r="F49" s="83" t="s">
        <v>24</v>
      </c>
      <c r="G49" s="83" t="s">
        <v>25</v>
      </c>
      <c r="H49" s="84" t="s">
        <v>26</v>
      </c>
      <c r="I49" s="84" t="s">
        <v>27</v>
      </c>
      <c r="J49" s="41" t="s">
        <v>662</v>
      </c>
      <c r="K49" s="84" t="s">
        <v>663</v>
      </c>
      <c r="L49" s="84" t="s">
        <v>664</v>
      </c>
      <c r="M49" s="40" t="s">
        <v>55</v>
      </c>
      <c r="N49" s="85" t="s">
        <v>799</v>
      </c>
      <c r="O49" s="90" t="s">
        <v>800</v>
      </c>
      <c r="P49" s="31"/>
      <c r="Q49" s="31"/>
      <c r="R49" s="34"/>
      <c r="S49" s="34"/>
      <c r="T49" s="34"/>
      <c r="U49" s="20"/>
      <c r="V49" s="20"/>
    </row>
    <row r="50" s="35" customFormat="true" ht="51.75" hidden="false" customHeight="true" outlineLevel="0" collapsed="false">
      <c r="A50" s="36" t="n">
        <v>43</v>
      </c>
      <c r="B50" s="81" t="s">
        <v>801</v>
      </c>
      <c r="C50" s="82" t="s">
        <v>306</v>
      </c>
      <c r="D50" s="94" t="s">
        <v>395</v>
      </c>
      <c r="E50" s="83" t="n">
        <v>9</v>
      </c>
      <c r="F50" s="83" t="s">
        <v>105</v>
      </c>
      <c r="G50" s="83" t="s">
        <v>119</v>
      </c>
      <c r="H50" s="84" t="s">
        <v>38</v>
      </c>
      <c r="I50" s="84" t="s">
        <v>27</v>
      </c>
      <c r="J50" s="41" t="s">
        <v>662</v>
      </c>
      <c r="K50" s="84" t="s">
        <v>663</v>
      </c>
      <c r="L50" s="84" t="s">
        <v>664</v>
      </c>
      <c r="M50" s="40" t="s">
        <v>55</v>
      </c>
      <c r="N50" s="85" t="s">
        <v>802</v>
      </c>
      <c r="O50" s="90" t="s">
        <v>803</v>
      </c>
      <c r="P50" s="31"/>
      <c r="Q50" s="31"/>
      <c r="R50" s="34"/>
      <c r="S50" s="34"/>
      <c r="T50" s="34"/>
      <c r="U50" s="20"/>
      <c r="V50" s="20"/>
    </row>
    <row r="51" s="35" customFormat="true" ht="51.75" hidden="false" customHeight="true" outlineLevel="0" collapsed="false">
      <c r="A51" s="36" t="n">
        <v>44</v>
      </c>
      <c r="B51" s="81" t="s">
        <v>762</v>
      </c>
      <c r="C51" s="82" t="s">
        <v>310</v>
      </c>
      <c r="D51" s="83" t="n">
        <v>24</v>
      </c>
      <c r="E51" s="83" t="n">
        <v>7</v>
      </c>
      <c r="F51" s="83" t="n">
        <v>1981</v>
      </c>
      <c r="G51" s="84" t="s">
        <v>81</v>
      </c>
      <c r="H51" s="84" t="s">
        <v>38</v>
      </c>
      <c r="I51" s="95" t="s">
        <v>804</v>
      </c>
      <c r="J51" s="41" t="s">
        <v>662</v>
      </c>
      <c r="K51" s="84" t="s">
        <v>678</v>
      </c>
      <c r="L51" s="84" t="s">
        <v>679</v>
      </c>
      <c r="M51" s="40" t="s">
        <v>55</v>
      </c>
      <c r="N51" s="85" t="s">
        <v>805</v>
      </c>
      <c r="O51" s="90" t="s">
        <v>806</v>
      </c>
      <c r="P51" s="31"/>
      <c r="Q51" s="31"/>
      <c r="R51" s="34"/>
      <c r="S51" s="34"/>
      <c r="T51" s="34"/>
      <c r="U51" s="20"/>
      <c r="V51" s="20"/>
    </row>
    <row r="52" s="54" customFormat="true" ht="51.75" hidden="false" customHeight="true" outlineLevel="0" collapsed="false">
      <c r="A52" s="45" t="n">
        <v>45</v>
      </c>
      <c r="B52" s="81" t="s">
        <v>807</v>
      </c>
      <c r="C52" s="82" t="s">
        <v>808</v>
      </c>
      <c r="D52" s="83" t="s">
        <v>64</v>
      </c>
      <c r="E52" s="83" t="n">
        <v>8</v>
      </c>
      <c r="F52" s="83" t="s">
        <v>137</v>
      </c>
      <c r="G52" s="83" t="s">
        <v>81</v>
      </c>
      <c r="H52" s="84" t="s">
        <v>26</v>
      </c>
      <c r="I52" s="84" t="s">
        <v>27</v>
      </c>
      <c r="J52" s="41" t="s">
        <v>662</v>
      </c>
      <c r="K52" s="84" t="s">
        <v>663</v>
      </c>
      <c r="L52" s="84" t="s">
        <v>688</v>
      </c>
      <c r="M52" s="40" t="s">
        <v>55</v>
      </c>
      <c r="N52" s="85" t="s">
        <v>809</v>
      </c>
      <c r="O52" s="90" t="s">
        <v>810</v>
      </c>
      <c r="P52" s="51"/>
      <c r="Q52" s="51"/>
      <c r="R52" s="52"/>
      <c r="S52" s="52"/>
      <c r="T52" s="52"/>
      <c r="U52" s="53"/>
      <c r="V52" s="53"/>
    </row>
    <row r="53" s="54" customFormat="true" ht="51.75" hidden="false" customHeight="true" outlineLevel="0" collapsed="false">
      <c r="A53" s="45" t="n">
        <v>46</v>
      </c>
      <c r="B53" s="81" t="s">
        <v>811</v>
      </c>
      <c r="C53" s="82" t="s">
        <v>812</v>
      </c>
      <c r="D53" s="83" t="n">
        <v>24</v>
      </c>
      <c r="E53" s="83" t="s">
        <v>162</v>
      </c>
      <c r="F53" s="83" t="n">
        <v>1985</v>
      </c>
      <c r="G53" s="84" t="s">
        <v>51</v>
      </c>
      <c r="H53" s="84" t="s">
        <v>26</v>
      </c>
      <c r="I53" s="84" t="s">
        <v>27</v>
      </c>
      <c r="J53" s="41" t="s">
        <v>662</v>
      </c>
      <c r="K53" s="84" t="s">
        <v>678</v>
      </c>
      <c r="L53" s="84" t="s">
        <v>679</v>
      </c>
      <c r="M53" s="40" t="s">
        <v>55</v>
      </c>
      <c r="N53" s="85" t="s">
        <v>813</v>
      </c>
      <c r="O53" s="90" t="s">
        <v>814</v>
      </c>
      <c r="P53" s="51"/>
      <c r="Q53" s="51"/>
      <c r="R53" s="52"/>
      <c r="S53" s="52"/>
      <c r="T53" s="52"/>
      <c r="U53" s="53"/>
      <c r="V53" s="53"/>
    </row>
    <row r="54" s="35" customFormat="true" ht="51.75" hidden="false" customHeight="true" outlineLevel="0" collapsed="false">
      <c r="A54" s="36" t="n">
        <v>47</v>
      </c>
      <c r="B54" s="81" t="s">
        <v>453</v>
      </c>
      <c r="C54" s="82" t="s">
        <v>815</v>
      </c>
      <c r="D54" s="83" t="s">
        <v>211</v>
      </c>
      <c r="E54" s="83" t="n">
        <v>3</v>
      </c>
      <c r="F54" s="83" t="n">
        <v>1992</v>
      </c>
      <c r="G54" s="84" t="s">
        <v>25</v>
      </c>
      <c r="H54" s="84" t="s">
        <v>26</v>
      </c>
      <c r="I54" s="84" t="s">
        <v>27</v>
      </c>
      <c r="J54" s="41" t="s">
        <v>662</v>
      </c>
      <c r="K54" s="84" t="s">
        <v>678</v>
      </c>
      <c r="L54" s="84" t="s">
        <v>679</v>
      </c>
      <c r="M54" s="40" t="s">
        <v>55</v>
      </c>
      <c r="N54" s="85" t="s">
        <v>816</v>
      </c>
      <c r="O54" s="90" t="s">
        <v>817</v>
      </c>
      <c r="P54" s="31"/>
      <c r="Q54" s="31"/>
      <c r="R54" s="34"/>
      <c r="S54" s="34"/>
      <c r="T54" s="34"/>
      <c r="U54" s="20"/>
      <c r="V54" s="20"/>
    </row>
    <row r="55" s="54" customFormat="true" ht="51.75" hidden="false" customHeight="true" outlineLevel="0" collapsed="false">
      <c r="A55" s="45" t="n">
        <v>48</v>
      </c>
      <c r="B55" s="87" t="s">
        <v>818</v>
      </c>
      <c r="C55" s="88" t="s">
        <v>38</v>
      </c>
      <c r="D55" s="83" t="s">
        <v>87</v>
      </c>
      <c r="E55" s="83" t="s">
        <v>43</v>
      </c>
      <c r="F55" s="83" t="s">
        <v>37</v>
      </c>
      <c r="G55" s="84" t="s">
        <v>198</v>
      </c>
      <c r="H55" s="84" t="s">
        <v>38</v>
      </c>
      <c r="I55" s="84" t="s">
        <v>27</v>
      </c>
      <c r="J55" s="41" t="s">
        <v>662</v>
      </c>
      <c r="K55" s="84" t="s">
        <v>73</v>
      </c>
      <c r="L55" s="84" t="s">
        <v>82</v>
      </c>
      <c r="M55" s="40" t="s">
        <v>55</v>
      </c>
      <c r="N55" s="85" t="s">
        <v>819</v>
      </c>
      <c r="O55" s="90" t="s">
        <v>820</v>
      </c>
      <c r="P55" s="51"/>
      <c r="Q55" s="51"/>
      <c r="R55" s="52"/>
      <c r="S55" s="52"/>
      <c r="T55" s="52"/>
      <c r="U55" s="53"/>
      <c r="V55" s="53"/>
    </row>
    <row r="56" s="35" customFormat="true" ht="51.75" hidden="false" customHeight="true" outlineLevel="0" collapsed="false">
      <c r="A56" s="36" t="n">
        <v>49</v>
      </c>
      <c r="B56" s="87" t="s">
        <v>821</v>
      </c>
      <c r="C56" s="82" t="s">
        <v>38</v>
      </c>
      <c r="D56" s="83" t="n">
        <v>23</v>
      </c>
      <c r="E56" s="83" t="n">
        <v>10</v>
      </c>
      <c r="F56" s="83" t="n">
        <v>1979</v>
      </c>
      <c r="G56" s="84" t="s">
        <v>93</v>
      </c>
      <c r="H56" s="84" t="s">
        <v>38</v>
      </c>
      <c r="I56" s="84" t="s">
        <v>27</v>
      </c>
      <c r="J56" s="41" t="s">
        <v>662</v>
      </c>
      <c r="K56" s="84" t="s">
        <v>678</v>
      </c>
      <c r="L56" s="84" t="s">
        <v>679</v>
      </c>
      <c r="M56" s="40" t="s">
        <v>55</v>
      </c>
      <c r="N56" s="85" t="s">
        <v>822</v>
      </c>
      <c r="O56" s="90" t="s">
        <v>823</v>
      </c>
      <c r="P56" s="31"/>
      <c r="Q56" s="31"/>
      <c r="R56" s="34"/>
      <c r="S56" s="34"/>
      <c r="T56" s="34"/>
      <c r="U56" s="20"/>
      <c r="V56" s="20"/>
    </row>
    <row r="57" s="35" customFormat="true" ht="51.75" hidden="false" customHeight="true" outlineLevel="0" collapsed="false">
      <c r="A57" s="36" t="n">
        <v>50</v>
      </c>
      <c r="B57" s="81" t="s">
        <v>824</v>
      </c>
      <c r="C57" s="82" t="s">
        <v>38</v>
      </c>
      <c r="D57" s="83" t="n">
        <v>25</v>
      </c>
      <c r="E57" s="83" t="s">
        <v>131</v>
      </c>
      <c r="F57" s="83" t="n">
        <v>1985</v>
      </c>
      <c r="G57" s="84" t="s">
        <v>51</v>
      </c>
      <c r="H57" s="84" t="s">
        <v>38</v>
      </c>
      <c r="I57" s="84" t="s">
        <v>27</v>
      </c>
      <c r="J57" s="41" t="s">
        <v>662</v>
      </c>
      <c r="K57" s="84" t="s">
        <v>678</v>
      </c>
      <c r="L57" s="84" t="s">
        <v>679</v>
      </c>
      <c r="M57" s="40" t="s">
        <v>55</v>
      </c>
      <c r="N57" s="85" t="s">
        <v>825</v>
      </c>
      <c r="O57" s="90" t="s">
        <v>826</v>
      </c>
      <c r="P57" s="31"/>
      <c r="Q57" s="31"/>
      <c r="R57" s="34"/>
      <c r="S57" s="34"/>
      <c r="T57" s="34"/>
      <c r="U57" s="20"/>
      <c r="V57" s="20"/>
    </row>
    <row r="58" s="54" customFormat="true" ht="51.75" hidden="false" customHeight="true" outlineLevel="0" collapsed="false">
      <c r="A58" s="45" t="n">
        <v>51</v>
      </c>
      <c r="B58" s="81" t="s">
        <v>827</v>
      </c>
      <c r="C58" s="82" t="s">
        <v>38</v>
      </c>
      <c r="D58" s="83" t="s">
        <v>379</v>
      </c>
      <c r="E58" s="83" t="s">
        <v>162</v>
      </c>
      <c r="F58" s="83" t="s">
        <v>88</v>
      </c>
      <c r="G58" s="83" t="s">
        <v>25</v>
      </c>
      <c r="H58" s="84" t="s">
        <v>38</v>
      </c>
      <c r="I58" s="84" t="s">
        <v>27</v>
      </c>
      <c r="J58" s="41" t="s">
        <v>662</v>
      </c>
      <c r="K58" s="84" t="s">
        <v>663</v>
      </c>
      <c r="L58" s="84" t="s">
        <v>664</v>
      </c>
      <c r="M58" s="40" t="s">
        <v>55</v>
      </c>
      <c r="N58" s="85" t="s">
        <v>828</v>
      </c>
      <c r="O58" s="90" t="s">
        <v>829</v>
      </c>
      <c r="P58" s="51"/>
      <c r="Q58" s="51"/>
      <c r="R58" s="52"/>
      <c r="S58" s="52"/>
      <c r="T58" s="52"/>
      <c r="U58" s="53"/>
      <c r="V58" s="53"/>
    </row>
    <row r="59" s="35" customFormat="true" ht="51.75" hidden="false" customHeight="true" outlineLevel="0" collapsed="false">
      <c r="A59" s="36" t="n">
        <v>52</v>
      </c>
      <c r="B59" s="81" t="s">
        <v>270</v>
      </c>
      <c r="C59" s="82" t="s">
        <v>328</v>
      </c>
      <c r="D59" s="83" t="n">
        <v>12</v>
      </c>
      <c r="E59" s="83" t="s">
        <v>162</v>
      </c>
      <c r="F59" s="83" t="n">
        <v>1971</v>
      </c>
      <c r="G59" s="84" t="s">
        <v>198</v>
      </c>
      <c r="H59" s="84" t="s">
        <v>26</v>
      </c>
      <c r="I59" s="84" t="s">
        <v>27</v>
      </c>
      <c r="J59" s="41" t="s">
        <v>662</v>
      </c>
      <c r="K59" s="84" t="s">
        <v>678</v>
      </c>
      <c r="L59" s="84" t="s">
        <v>679</v>
      </c>
      <c r="M59" s="40" t="s">
        <v>55</v>
      </c>
      <c r="N59" s="85" t="s">
        <v>830</v>
      </c>
      <c r="O59" s="90" t="s">
        <v>831</v>
      </c>
      <c r="P59" s="31"/>
      <c r="Q59" s="31"/>
      <c r="R59" s="34"/>
      <c r="S59" s="34"/>
      <c r="T59" s="34"/>
      <c r="U59" s="20"/>
      <c r="V59" s="20"/>
    </row>
    <row r="60" s="54" customFormat="true" ht="51.75" hidden="false" customHeight="true" outlineLevel="0" collapsed="false">
      <c r="A60" s="45" t="n">
        <v>53</v>
      </c>
      <c r="B60" s="81" t="s">
        <v>832</v>
      </c>
      <c r="C60" s="82" t="s">
        <v>328</v>
      </c>
      <c r="D60" s="83" t="s">
        <v>79</v>
      </c>
      <c r="E60" s="83" t="s">
        <v>43</v>
      </c>
      <c r="F60" s="83" t="s">
        <v>99</v>
      </c>
      <c r="G60" s="83" t="s">
        <v>65</v>
      </c>
      <c r="H60" s="84" t="s">
        <v>26</v>
      </c>
      <c r="I60" s="84" t="s">
        <v>52</v>
      </c>
      <c r="J60" s="41" t="s">
        <v>662</v>
      </c>
      <c r="K60" s="84" t="s">
        <v>663</v>
      </c>
      <c r="L60" s="84" t="s">
        <v>664</v>
      </c>
      <c r="M60" s="40" t="s">
        <v>55</v>
      </c>
      <c r="N60" s="85" t="s">
        <v>833</v>
      </c>
      <c r="O60" s="90" t="s">
        <v>834</v>
      </c>
      <c r="P60" s="51"/>
      <c r="Q60" s="51"/>
      <c r="R60" s="52"/>
      <c r="S60" s="52"/>
      <c r="T60" s="52"/>
      <c r="U60" s="53"/>
      <c r="V60" s="53"/>
    </row>
    <row r="61" s="35" customFormat="true" ht="51.75" hidden="false" customHeight="true" outlineLevel="0" collapsed="false">
      <c r="A61" s="36" t="n">
        <v>54</v>
      </c>
      <c r="B61" s="87" t="s">
        <v>382</v>
      </c>
      <c r="C61" s="88" t="s">
        <v>340</v>
      </c>
      <c r="D61" s="83" t="s">
        <v>471</v>
      </c>
      <c r="E61" s="83" t="s">
        <v>59</v>
      </c>
      <c r="F61" s="83" t="s">
        <v>137</v>
      </c>
      <c r="G61" s="84" t="s">
        <v>198</v>
      </c>
      <c r="H61" s="84" t="s">
        <v>38</v>
      </c>
      <c r="I61" s="84" t="s">
        <v>27</v>
      </c>
      <c r="J61" s="41" t="s">
        <v>662</v>
      </c>
      <c r="K61" s="84" t="s">
        <v>73</v>
      </c>
      <c r="L61" s="84" t="s">
        <v>82</v>
      </c>
      <c r="M61" s="40" t="s">
        <v>55</v>
      </c>
      <c r="N61" s="85" t="s">
        <v>835</v>
      </c>
      <c r="O61" s="90" t="s">
        <v>836</v>
      </c>
      <c r="P61" s="31"/>
      <c r="Q61" s="31"/>
      <c r="R61" s="34"/>
      <c r="S61" s="34"/>
      <c r="T61" s="34"/>
      <c r="U61" s="20"/>
      <c r="V61" s="20"/>
    </row>
    <row r="62" s="35" customFormat="true" ht="51.75" hidden="false" customHeight="true" outlineLevel="0" collapsed="false">
      <c r="A62" s="36" t="n">
        <v>55</v>
      </c>
      <c r="B62" s="81" t="s">
        <v>210</v>
      </c>
      <c r="C62" s="82" t="s">
        <v>354</v>
      </c>
      <c r="D62" s="83" t="s">
        <v>332</v>
      </c>
      <c r="E62" s="83" t="s">
        <v>59</v>
      </c>
      <c r="F62" s="83" t="s">
        <v>278</v>
      </c>
      <c r="G62" s="83" t="s">
        <v>125</v>
      </c>
      <c r="H62" s="84" t="s">
        <v>26</v>
      </c>
      <c r="I62" s="84" t="s">
        <v>52</v>
      </c>
      <c r="J62" s="41" t="s">
        <v>662</v>
      </c>
      <c r="K62" s="84" t="s">
        <v>663</v>
      </c>
      <c r="L62" s="84" t="s">
        <v>688</v>
      </c>
      <c r="M62" s="40" t="s">
        <v>55</v>
      </c>
      <c r="N62" s="85" t="s">
        <v>837</v>
      </c>
      <c r="O62" s="90" t="s">
        <v>838</v>
      </c>
      <c r="P62" s="31"/>
      <c r="Q62" s="31"/>
      <c r="R62" s="34"/>
      <c r="S62" s="34"/>
      <c r="T62" s="34"/>
      <c r="U62" s="20"/>
      <c r="V62" s="20"/>
    </row>
    <row r="63" s="35" customFormat="true" ht="51.75" hidden="false" customHeight="true" outlineLevel="0" collapsed="false">
      <c r="A63" s="36" t="n">
        <v>56</v>
      </c>
      <c r="B63" s="81" t="s">
        <v>839</v>
      </c>
      <c r="C63" s="82" t="s">
        <v>371</v>
      </c>
      <c r="D63" s="83" t="s">
        <v>245</v>
      </c>
      <c r="E63" s="83" t="n">
        <v>10</v>
      </c>
      <c r="F63" s="83" t="n">
        <v>1991</v>
      </c>
      <c r="G63" s="84" t="s">
        <v>25</v>
      </c>
      <c r="H63" s="84" t="s">
        <v>38</v>
      </c>
      <c r="I63" s="84" t="s">
        <v>27</v>
      </c>
      <c r="J63" s="41" t="s">
        <v>662</v>
      </c>
      <c r="K63" s="84" t="s">
        <v>678</v>
      </c>
      <c r="L63" s="84" t="s">
        <v>679</v>
      </c>
      <c r="M63" s="40" t="s">
        <v>55</v>
      </c>
      <c r="N63" s="85" t="s">
        <v>840</v>
      </c>
      <c r="O63" s="90" t="s">
        <v>841</v>
      </c>
      <c r="P63" s="31"/>
      <c r="Q63" s="31"/>
      <c r="R63" s="34"/>
      <c r="S63" s="34"/>
      <c r="T63" s="34"/>
      <c r="U63" s="20"/>
      <c r="V63" s="20"/>
    </row>
    <row r="64" s="35" customFormat="true" ht="51.75" hidden="false" customHeight="true" outlineLevel="0" collapsed="false">
      <c r="A64" s="36" t="n">
        <v>57</v>
      </c>
      <c r="B64" s="81" t="s">
        <v>842</v>
      </c>
      <c r="C64" s="82" t="s">
        <v>371</v>
      </c>
      <c r="D64" s="83" t="s">
        <v>79</v>
      </c>
      <c r="E64" s="83" t="n">
        <v>7</v>
      </c>
      <c r="F64" s="83" t="s">
        <v>60</v>
      </c>
      <c r="G64" s="83" t="s">
        <v>125</v>
      </c>
      <c r="H64" s="84" t="s">
        <v>38</v>
      </c>
      <c r="I64" s="84" t="s">
        <v>52</v>
      </c>
      <c r="J64" s="41" t="s">
        <v>662</v>
      </c>
      <c r="K64" s="84" t="s">
        <v>663</v>
      </c>
      <c r="L64" s="84" t="s">
        <v>688</v>
      </c>
      <c r="M64" s="40" t="s">
        <v>55</v>
      </c>
      <c r="N64" s="85" t="s">
        <v>843</v>
      </c>
      <c r="O64" s="90" t="s">
        <v>844</v>
      </c>
      <c r="P64" s="31"/>
      <c r="Q64" s="31"/>
      <c r="R64" s="34"/>
      <c r="S64" s="34"/>
      <c r="T64" s="34"/>
      <c r="U64" s="20"/>
      <c r="V64" s="20"/>
    </row>
    <row r="65" s="54" customFormat="true" ht="51.75" hidden="false" customHeight="true" outlineLevel="0" collapsed="false">
      <c r="A65" s="45" t="n">
        <v>58</v>
      </c>
      <c r="B65" s="81" t="s">
        <v>845</v>
      </c>
      <c r="C65" s="82" t="s">
        <v>846</v>
      </c>
      <c r="D65" s="83" t="s">
        <v>211</v>
      </c>
      <c r="E65" s="83" t="n">
        <v>3</v>
      </c>
      <c r="F65" s="83" t="n">
        <v>1976</v>
      </c>
      <c r="G65" s="84" t="s">
        <v>25</v>
      </c>
      <c r="H65" s="84" t="s">
        <v>26</v>
      </c>
      <c r="I65" s="84" t="s">
        <v>27</v>
      </c>
      <c r="J65" s="41" t="s">
        <v>662</v>
      </c>
      <c r="K65" s="84" t="s">
        <v>678</v>
      </c>
      <c r="L65" s="84" t="s">
        <v>679</v>
      </c>
      <c r="M65" s="40" t="s">
        <v>55</v>
      </c>
      <c r="N65" s="85" t="s">
        <v>847</v>
      </c>
      <c r="O65" s="90" t="s">
        <v>848</v>
      </c>
      <c r="P65" s="51"/>
      <c r="Q65" s="51"/>
      <c r="R65" s="52"/>
      <c r="S65" s="52"/>
      <c r="T65" s="52"/>
      <c r="U65" s="53"/>
      <c r="V65" s="53"/>
    </row>
    <row r="66" s="35" customFormat="true" ht="51.75" hidden="false" customHeight="true" outlineLevel="0" collapsed="false">
      <c r="A66" s="36" t="n">
        <v>59</v>
      </c>
      <c r="B66" s="81" t="s">
        <v>849</v>
      </c>
      <c r="C66" s="82" t="s">
        <v>850</v>
      </c>
      <c r="D66" s="83" t="s">
        <v>70</v>
      </c>
      <c r="E66" s="83" t="s">
        <v>23</v>
      </c>
      <c r="F66" s="83" t="s">
        <v>50</v>
      </c>
      <c r="G66" s="83" t="s">
        <v>198</v>
      </c>
      <c r="H66" s="84" t="s">
        <v>38</v>
      </c>
      <c r="I66" s="84" t="s">
        <v>52</v>
      </c>
      <c r="J66" s="41" t="s">
        <v>662</v>
      </c>
      <c r="K66" s="84" t="s">
        <v>663</v>
      </c>
      <c r="L66" s="84" t="s">
        <v>664</v>
      </c>
      <c r="M66" s="40" t="s">
        <v>55</v>
      </c>
      <c r="N66" s="85" t="s">
        <v>851</v>
      </c>
      <c r="O66" s="90" t="s">
        <v>852</v>
      </c>
      <c r="P66" s="31"/>
      <c r="Q66" s="31"/>
      <c r="R66" s="34"/>
      <c r="S66" s="34"/>
      <c r="T66" s="34"/>
      <c r="U66" s="20"/>
      <c r="V66" s="20"/>
    </row>
    <row r="67" s="35" customFormat="true" ht="51.75" hidden="false" customHeight="true" outlineLevel="0" collapsed="false">
      <c r="A67" s="36" t="n">
        <v>60</v>
      </c>
      <c r="B67" s="87" t="s">
        <v>853</v>
      </c>
      <c r="C67" s="88" t="s">
        <v>391</v>
      </c>
      <c r="D67" s="83" t="s">
        <v>136</v>
      </c>
      <c r="E67" s="83" t="s">
        <v>162</v>
      </c>
      <c r="F67" s="83" t="s">
        <v>854</v>
      </c>
      <c r="G67" s="84" t="s">
        <v>51</v>
      </c>
      <c r="H67" s="84" t="s">
        <v>26</v>
      </c>
      <c r="I67" s="84" t="s">
        <v>27</v>
      </c>
      <c r="J67" s="41" t="s">
        <v>662</v>
      </c>
      <c r="K67" s="84" t="s">
        <v>73</v>
      </c>
      <c r="L67" s="84" t="s">
        <v>82</v>
      </c>
      <c r="M67" s="40" t="s">
        <v>55</v>
      </c>
      <c r="N67" s="85" t="s">
        <v>855</v>
      </c>
      <c r="O67" s="90" t="s">
        <v>856</v>
      </c>
      <c r="P67" s="31"/>
      <c r="Q67" s="31"/>
      <c r="R67" s="34"/>
      <c r="S67" s="34"/>
      <c r="T67" s="34"/>
      <c r="U67" s="20"/>
      <c r="V67" s="20"/>
    </row>
    <row r="68" s="35" customFormat="true" ht="51.75" hidden="false" customHeight="true" outlineLevel="0" collapsed="false">
      <c r="A68" s="36" t="n">
        <v>61</v>
      </c>
      <c r="B68" s="81" t="s">
        <v>857</v>
      </c>
      <c r="C68" s="82" t="s">
        <v>403</v>
      </c>
      <c r="D68" s="83" t="n">
        <v>17</v>
      </c>
      <c r="E68" s="83" t="n">
        <v>7</v>
      </c>
      <c r="F68" s="83" t="n">
        <v>1992</v>
      </c>
      <c r="G68" s="84" t="s">
        <v>93</v>
      </c>
      <c r="H68" s="84" t="s">
        <v>38</v>
      </c>
      <c r="I68" s="84" t="s">
        <v>27</v>
      </c>
      <c r="J68" s="41" t="s">
        <v>662</v>
      </c>
      <c r="K68" s="84" t="s">
        <v>678</v>
      </c>
      <c r="L68" s="84" t="s">
        <v>679</v>
      </c>
      <c r="M68" s="40" t="s">
        <v>55</v>
      </c>
      <c r="N68" s="85" t="s">
        <v>858</v>
      </c>
      <c r="O68" s="90" t="s">
        <v>859</v>
      </c>
      <c r="P68" s="31"/>
      <c r="Q68" s="31"/>
      <c r="R68" s="34"/>
      <c r="S68" s="34"/>
      <c r="T68" s="34"/>
      <c r="U68" s="20"/>
      <c r="V68" s="20"/>
    </row>
    <row r="69" s="35" customFormat="true" ht="51.75" hidden="false" customHeight="true" outlineLevel="0" collapsed="false">
      <c r="A69" s="36" t="n">
        <v>62</v>
      </c>
      <c r="B69" s="81" t="s">
        <v>860</v>
      </c>
      <c r="C69" s="82" t="s">
        <v>407</v>
      </c>
      <c r="D69" s="83" t="n">
        <v>20</v>
      </c>
      <c r="E69" s="83" t="s">
        <v>131</v>
      </c>
      <c r="F69" s="83" t="n">
        <v>1969</v>
      </c>
      <c r="G69" s="84" t="s">
        <v>125</v>
      </c>
      <c r="H69" s="84" t="s">
        <v>38</v>
      </c>
      <c r="I69" s="84" t="s">
        <v>52</v>
      </c>
      <c r="J69" s="41" t="s">
        <v>662</v>
      </c>
      <c r="K69" s="84" t="s">
        <v>678</v>
      </c>
      <c r="L69" s="84" t="s">
        <v>679</v>
      </c>
      <c r="M69" s="40" t="s">
        <v>55</v>
      </c>
      <c r="N69" s="85" t="s">
        <v>861</v>
      </c>
      <c r="O69" s="90" t="s">
        <v>862</v>
      </c>
      <c r="P69" s="31"/>
      <c r="Q69" s="31"/>
      <c r="R69" s="34"/>
      <c r="S69" s="34"/>
      <c r="T69" s="34"/>
      <c r="U69" s="20"/>
      <c r="V69" s="20"/>
    </row>
    <row r="70" s="54" customFormat="true" ht="51.75" hidden="false" customHeight="true" outlineLevel="0" collapsed="false">
      <c r="A70" s="45" t="n">
        <v>63</v>
      </c>
      <c r="B70" s="87" t="s">
        <v>863</v>
      </c>
      <c r="C70" s="88" t="s">
        <v>864</v>
      </c>
      <c r="D70" s="83" t="s">
        <v>79</v>
      </c>
      <c r="E70" s="83" t="n">
        <v>4</v>
      </c>
      <c r="F70" s="83" t="s">
        <v>45</v>
      </c>
      <c r="G70" s="84" t="s">
        <v>315</v>
      </c>
      <c r="H70" s="84" t="s">
        <v>26</v>
      </c>
      <c r="I70" s="84" t="s">
        <v>27</v>
      </c>
      <c r="J70" s="41" t="s">
        <v>662</v>
      </c>
      <c r="K70" s="84" t="s">
        <v>111</v>
      </c>
      <c r="L70" s="84" t="s">
        <v>112</v>
      </c>
      <c r="M70" s="40" t="s">
        <v>55</v>
      </c>
      <c r="N70" s="85" t="s">
        <v>865</v>
      </c>
      <c r="O70" s="90" t="s">
        <v>866</v>
      </c>
      <c r="P70" s="51"/>
      <c r="Q70" s="51"/>
      <c r="R70" s="52"/>
      <c r="S70" s="52"/>
      <c r="T70" s="52"/>
      <c r="U70" s="53"/>
      <c r="V70" s="53"/>
    </row>
    <row r="71" s="54" customFormat="true" ht="51.75" hidden="false" customHeight="true" outlineLevel="0" collapsed="false">
      <c r="A71" s="45" t="n">
        <v>64</v>
      </c>
      <c r="B71" s="81" t="s">
        <v>867</v>
      </c>
      <c r="C71" s="82" t="s">
        <v>864</v>
      </c>
      <c r="D71" s="83" t="s">
        <v>59</v>
      </c>
      <c r="E71" s="83" t="s">
        <v>23</v>
      </c>
      <c r="F71" s="83" t="s">
        <v>153</v>
      </c>
      <c r="G71" s="83" t="s">
        <v>81</v>
      </c>
      <c r="H71" s="84" t="s">
        <v>26</v>
      </c>
      <c r="I71" s="84" t="s">
        <v>27</v>
      </c>
      <c r="J71" s="41" t="s">
        <v>662</v>
      </c>
      <c r="K71" s="84" t="s">
        <v>663</v>
      </c>
      <c r="L71" s="84" t="s">
        <v>688</v>
      </c>
      <c r="M71" s="40" t="s">
        <v>55</v>
      </c>
      <c r="N71" s="85" t="s">
        <v>868</v>
      </c>
      <c r="O71" s="90" t="s">
        <v>869</v>
      </c>
      <c r="P71" s="51"/>
      <c r="Q71" s="51"/>
      <c r="R71" s="52"/>
      <c r="S71" s="52"/>
      <c r="T71" s="52"/>
      <c r="U71" s="53"/>
      <c r="V71" s="53"/>
    </row>
    <row r="72" s="35" customFormat="true" ht="51.75" hidden="false" customHeight="true" outlineLevel="0" collapsed="false">
      <c r="A72" s="36" t="n">
        <v>65</v>
      </c>
      <c r="B72" s="81" t="s">
        <v>482</v>
      </c>
      <c r="C72" s="82" t="s">
        <v>870</v>
      </c>
      <c r="D72" s="83" t="s">
        <v>258</v>
      </c>
      <c r="E72" s="83" t="n">
        <v>11</v>
      </c>
      <c r="F72" s="83" t="n">
        <v>1981</v>
      </c>
      <c r="G72" s="84" t="s">
        <v>25</v>
      </c>
      <c r="H72" s="84" t="s">
        <v>38</v>
      </c>
      <c r="I72" s="84" t="s">
        <v>52</v>
      </c>
      <c r="J72" s="41" t="s">
        <v>662</v>
      </c>
      <c r="K72" s="84" t="s">
        <v>678</v>
      </c>
      <c r="L72" s="84" t="s">
        <v>679</v>
      </c>
      <c r="M72" s="40" t="s">
        <v>55</v>
      </c>
      <c r="N72" s="85" t="s">
        <v>871</v>
      </c>
      <c r="O72" s="90" t="s">
        <v>872</v>
      </c>
      <c r="P72" s="31"/>
      <c r="Q72" s="31"/>
      <c r="R72" s="34"/>
      <c r="S72" s="34"/>
      <c r="T72" s="34"/>
      <c r="U72" s="20"/>
      <c r="V72" s="20"/>
    </row>
    <row r="73" s="35" customFormat="true" ht="51.75" hidden="false" customHeight="true" outlineLevel="0" collapsed="false">
      <c r="A73" s="36" t="n">
        <v>66</v>
      </c>
      <c r="B73" s="81" t="s">
        <v>873</v>
      </c>
      <c r="C73" s="82" t="s">
        <v>874</v>
      </c>
      <c r="D73" s="83" t="s">
        <v>43</v>
      </c>
      <c r="E73" s="83" t="s">
        <v>43</v>
      </c>
      <c r="F73" s="83" t="s">
        <v>324</v>
      </c>
      <c r="G73" s="83" t="s">
        <v>125</v>
      </c>
      <c r="H73" s="84" t="s">
        <v>38</v>
      </c>
      <c r="I73" s="84" t="s">
        <v>52</v>
      </c>
      <c r="J73" s="41" t="s">
        <v>662</v>
      </c>
      <c r="K73" s="84" t="s">
        <v>663</v>
      </c>
      <c r="L73" s="84" t="s">
        <v>664</v>
      </c>
      <c r="M73" s="40" t="s">
        <v>55</v>
      </c>
      <c r="N73" s="85" t="s">
        <v>875</v>
      </c>
      <c r="O73" s="90" t="s">
        <v>876</v>
      </c>
      <c r="P73" s="31"/>
      <c r="Q73" s="31"/>
      <c r="R73" s="34"/>
      <c r="S73" s="34"/>
      <c r="T73" s="34"/>
      <c r="U73" s="20"/>
      <c r="V73" s="20"/>
    </row>
    <row r="74" s="35" customFormat="true" ht="51.75" hidden="false" customHeight="true" outlineLevel="0" collapsed="false">
      <c r="A74" s="36" t="n">
        <v>67</v>
      </c>
      <c r="B74" s="81" t="s">
        <v>877</v>
      </c>
      <c r="C74" s="82" t="s">
        <v>418</v>
      </c>
      <c r="D74" s="83" t="s">
        <v>110</v>
      </c>
      <c r="E74" s="83" t="s">
        <v>43</v>
      </c>
      <c r="F74" s="83" t="s">
        <v>153</v>
      </c>
      <c r="G74" s="83" t="s">
        <v>25</v>
      </c>
      <c r="H74" s="84" t="s">
        <v>38</v>
      </c>
      <c r="I74" s="84" t="s">
        <v>27</v>
      </c>
      <c r="J74" s="41" t="s">
        <v>662</v>
      </c>
      <c r="K74" s="84" t="s">
        <v>663</v>
      </c>
      <c r="L74" s="84" t="s">
        <v>688</v>
      </c>
      <c r="M74" s="40" t="s">
        <v>55</v>
      </c>
      <c r="N74" s="85" t="s">
        <v>878</v>
      </c>
      <c r="O74" s="90" t="s">
        <v>879</v>
      </c>
      <c r="P74" s="31"/>
      <c r="Q74" s="31"/>
      <c r="R74" s="34"/>
      <c r="S74" s="34"/>
      <c r="T74" s="34"/>
      <c r="U74" s="20"/>
      <c r="V74" s="20"/>
    </row>
    <row r="75" s="54" customFormat="true" ht="51.75" hidden="false" customHeight="true" outlineLevel="0" collapsed="false">
      <c r="A75" s="45" t="n">
        <v>68</v>
      </c>
      <c r="B75" s="81" t="s">
        <v>880</v>
      </c>
      <c r="C75" s="82" t="s">
        <v>425</v>
      </c>
      <c r="D75" s="83" t="s">
        <v>387</v>
      </c>
      <c r="E75" s="83" t="n">
        <v>7</v>
      </c>
      <c r="F75" s="83" t="n">
        <v>1977</v>
      </c>
      <c r="G75" s="84" t="s">
        <v>198</v>
      </c>
      <c r="H75" s="84" t="s">
        <v>38</v>
      </c>
      <c r="I75" s="84" t="s">
        <v>27</v>
      </c>
      <c r="J75" s="41" t="s">
        <v>662</v>
      </c>
      <c r="K75" s="84" t="s">
        <v>678</v>
      </c>
      <c r="L75" s="84" t="s">
        <v>679</v>
      </c>
      <c r="M75" s="40" t="s">
        <v>55</v>
      </c>
      <c r="N75" s="85" t="s">
        <v>881</v>
      </c>
      <c r="O75" s="90" t="s">
        <v>882</v>
      </c>
      <c r="P75" s="51"/>
      <c r="Q75" s="51"/>
      <c r="R75" s="52"/>
      <c r="S75" s="52"/>
      <c r="T75" s="52"/>
      <c r="U75" s="53"/>
      <c r="V75" s="53"/>
    </row>
    <row r="76" s="35" customFormat="true" ht="51.75" hidden="false" customHeight="true" outlineLevel="0" collapsed="false">
      <c r="A76" s="36" t="n">
        <v>69</v>
      </c>
      <c r="B76" s="81" t="s">
        <v>827</v>
      </c>
      <c r="C76" s="82" t="s">
        <v>425</v>
      </c>
      <c r="D76" s="83" t="s">
        <v>471</v>
      </c>
      <c r="E76" s="83" t="s">
        <v>59</v>
      </c>
      <c r="F76" s="83" t="s">
        <v>137</v>
      </c>
      <c r="G76" s="83" t="s">
        <v>25</v>
      </c>
      <c r="H76" s="84" t="s">
        <v>38</v>
      </c>
      <c r="I76" s="84" t="s">
        <v>27</v>
      </c>
      <c r="J76" s="41" t="s">
        <v>662</v>
      </c>
      <c r="K76" s="84" t="s">
        <v>663</v>
      </c>
      <c r="L76" s="84" t="s">
        <v>688</v>
      </c>
      <c r="M76" s="40" t="s">
        <v>55</v>
      </c>
      <c r="N76" s="85" t="s">
        <v>883</v>
      </c>
      <c r="O76" s="90" t="s">
        <v>884</v>
      </c>
      <c r="P76" s="31"/>
      <c r="Q76" s="31"/>
      <c r="R76" s="34"/>
      <c r="S76" s="34"/>
      <c r="T76" s="34"/>
      <c r="U76" s="20"/>
      <c r="V76" s="20"/>
    </row>
    <row r="77" s="35" customFormat="true" ht="51.75" hidden="false" customHeight="true" outlineLevel="0" collapsed="false">
      <c r="A77" s="36" t="n">
        <v>70</v>
      </c>
      <c r="B77" s="87" t="s">
        <v>885</v>
      </c>
      <c r="C77" s="88" t="s">
        <v>632</v>
      </c>
      <c r="D77" s="83" t="s">
        <v>267</v>
      </c>
      <c r="E77" s="83" t="n">
        <v>8</v>
      </c>
      <c r="F77" s="83" t="s">
        <v>50</v>
      </c>
      <c r="G77" s="84" t="s">
        <v>25</v>
      </c>
      <c r="H77" s="84" t="s">
        <v>26</v>
      </c>
      <c r="I77" s="84" t="s">
        <v>27</v>
      </c>
      <c r="J77" s="41" t="s">
        <v>662</v>
      </c>
      <c r="K77" s="84" t="s">
        <v>29</v>
      </c>
      <c r="L77" s="84" t="s">
        <v>30</v>
      </c>
      <c r="M77" s="40" t="s">
        <v>55</v>
      </c>
      <c r="N77" s="85" t="s">
        <v>886</v>
      </c>
      <c r="O77" s="90" t="s">
        <v>887</v>
      </c>
      <c r="P77" s="31"/>
      <c r="Q77" s="31"/>
      <c r="R77" s="34"/>
      <c r="S77" s="34"/>
      <c r="T77" s="34"/>
      <c r="U77" s="20"/>
      <c r="V77" s="20"/>
    </row>
    <row r="78" s="35" customFormat="true" ht="51.75" hidden="false" customHeight="true" outlineLevel="0" collapsed="false">
      <c r="A78" s="36" t="n">
        <v>71</v>
      </c>
      <c r="B78" s="81" t="s">
        <v>888</v>
      </c>
      <c r="C78" s="82" t="s">
        <v>632</v>
      </c>
      <c r="D78" s="83" t="s">
        <v>217</v>
      </c>
      <c r="E78" s="83" t="s">
        <v>23</v>
      </c>
      <c r="F78" s="83" t="s">
        <v>24</v>
      </c>
      <c r="G78" s="83" t="s">
        <v>125</v>
      </c>
      <c r="H78" s="84" t="s">
        <v>26</v>
      </c>
      <c r="I78" s="84" t="s">
        <v>52</v>
      </c>
      <c r="J78" s="41" t="s">
        <v>662</v>
      </c>
      <c r="K78" s="84" t="s">
        <v>663</v>
      </c>
      <c r="L78" s="84" t="s">
        <v>664</v>
      </c>
      <c r="M78" s="40" t="s">
        <v>55</v>
      </c>
      <c r="N78" s="85" t="s">
        <v>889</v>
      </c>
      <c r="O78" s="90" t="s">
        <v>890</v>
      </c>
      <c r="P78" s="31"/>
      <c r="Q78" s="31"/>
      <c r="R78" s="34"/>
      <c r="S78" s="34"/>
      <c r="T78" s="34"/>
      <c r="U78" s="20"/>
      <c r="V78" s="20"/>
    </row>
    <row r="79" s="35" customFormat="true" ht="51.75" hidden="false" customHeight="true" outlineLevel="0" collapsed="false">
      <c r="A79" s="36" t="n">
        <v>72</v>
      </c>
      <c r="B79" s="81" t="s">
        <v>891</v>
      </c>
      <c r="C79" s="82" t="s">
        <v>892</v>
      </c>
      <c r="D79" s="83" t="s">
        <v>197</v>
      </c>
      <c r="E79" s="83" t="s">
        <v>59</v>
      </c>
      <c r="F79" s="83" t="s">
        <v>278</v>
      </c>
      <c r="G79" s="83" t="s">
        <v>25</v>
      </c>
      <c r="H79" s="84" t="s">
        <v>26</v>
      </c>
      <c r="I79" s="84" t="s">
        <v>27</v>
      </c>
      <c r="J79" s="41" t="s">
        <v>662</v>
      </c>
      <c r="K79" s="84" t="s">
        <v>663</v>
      </c>
      <c r="L79" s="84" t="s">
        <v>688</v>
      </c>
      <c r="M79" s="40" t="s">
        <v>55</v>
      </c>
      <c r="N79" s="85" t="s">
        <v>893</v>
      </c>
      <c r="O79" s="90" t="s">
        <v>894</v>
      </c>
      <c r="P79" s="31"/>
      <c r="Q79" s="31"/>
      <c r="R79" s="34"/>
      <c r="S79" s="34"/>
      <c r="T79" s="34"/>
      <c r="U79" s="20"/>
      <c r="V79" s="20"/>
    </row>
    <row r="80" s="54" customFormat="true" ht="51.75" hidden="false" customHeight="true" outlineLevel="0" collapsed="false">
      <c r="A80" s="45" t="n">
        <v>73</v>
      </c>
      <c r="B80" s="87" t="s">
        <v>895</v>
      </c>
      <c r="C80" s="88" t="s">
        <v>896</v>
      </c>
      <c r="D80" s="89" t="s">
        <v>43</v>
      </c>
      <c r="E80" s="89" t="n">
        <v>7</v>
      </c>
      <c r="F80" s="89" t="s">
        <v>278</v>
      </c>
      <c r="G80" s="84" t="s">
        <v>25</v>
      </c>
      <c r="H80" s="84" t="s">
        <v>38</v>
      </c>
      <c r="I80" s="84" t="s">
        <v>27</v>
      </c>
      <c r="J80" s="41" t="s">
        <v>662</v>
      </c>
      <c r="K80" s="84" t="s">
        <v>111</v>
      </c>
      <c r="L80" s="84" t="s">
        <v>112</v>
      </c>
      <c r="M80" s="40" t="s">
        <v>55</v>
      </c>
      <c r="N80" s="85" t="s">
        <v>897</v>
      </c>
      <c r="O80" s="90" t="s">
        <v>898</v>
      </c>
      <c r="P80" s="51"/>
      <c r="Q80" s="51"/>
      <c r="R80" s="52"/>
      <c r="S80" s="52"/>
      <c r="T80" s="52"/>
      <c r="U80" s="53"/>
      <c r="V80" s="53"/>
    </row>
    <row r="81" s="35" customFormat="true" ht="51.75" hidden="false" customHeight="true" outlineLevel="0" collapsed="false">
      <c r="A81" s="36" t="n">
        <v>74</v>
      </c>
      <c r="B81" s="81" t="s">
        <v>899</v>
      </c>
      <c r="C81" s="82" t="s">
        <v>900</v>
      </c>
      <c r="D81" s="83" t="s">
        <v>124</v>
      </c>
      <c r="E81" s="83" t="n">
        <v>7</v>
      </c>
      <c r="F81" s="83" t="s">
        <v>180</v>
      </c>
      <c r="G81" s="83" t="s">
        <v>65</v>
      </c>
      <c r="H81" s="84" t="s">
        <v>26</v>
      </c>
      <c r="I81" s="84" t="s">
        <v>52</v>
      </c>
      <c r="J81" s="41" t="s">
        <v>662</v>
      </c>
      <c r="K81" s="84" t="s">
        <v>663</v>
      </c>
      <c r="L81" s="84" t="s">
        <v>664</v>
      </c>
      <c r="M81" s="40" t="s">
        <v>55</v>
      </c>
      <c r="N81" s="85" t="s">
        <v>901</v>
      </c>
      <c r="O81" s="90" t="s">
        <v>902</v>
      </c>
      <c r="P81" s="31"/>
      <c r="Q81" s="31"/>
      <c r="R81" s="34"/>
      <c r="S81" s="34"/>
      <c r="T81" s="34"/>
      <c r="U81" s="20"/>
      <c r="V81" s="20"/>
    </row>
    <row r="82" s="35" customFormat="true" ht="51.75" hidden="false" customHeight="true" outlineLevel="0" collapsed="false">
      <c r="A82" s="36" t="n">
        <v>75</v>
      </c>
      <c r="B82" s="87" t="s">
        <v>903</v>
      </c>
      <c r="C82" s="88" t="s">
        <v>446</v>
      </c>
      <c r="D82" s="83" t="s">
        <v>59</v>
      </c>
      <c r="E82" s="83" t="n">
        <v>9</v>
      </c>
      <c r="F82" s="83" t="s">
        <v>278</v>
      </c>
      <c r="G82" s="84" t="s">
        <v>198</v>
      </c>
      <c r="H82" s="84" t="s">
        <v>26</v>
      </c>
      <c r="I82" s="84" t="s">
        <v>27</v>
      </c>
      <c r="J82" s="41" t="s">
        <v>662</v>
      </c>
      <c r="K82" s="84" t="s">
        <v>73</v>
      </c>
      <c r="L82" s="84" t="s">
        <v>82</v>
      </c>
      <c r="M82" s="40" t="s">
        <v>55</v>
      </c>
      <c r="N82" s="85" t="s">
        <v>904</v>
      </c>
      <c r="O82" s="90" t="s">
        <v>905</v>
      </c>
      <c r="P82" s="31"/>
      <c r="Q82" s="31"/>
      <c r="R82" s="34"/>
      <c r="S82" s="34"/>
      <c r="T82" s="34"/>
      <c r="U82" s="20"/>
      <c r="V82" s="20"/>
    </row>
    <row r="83" s="35" customFormat="true" ht="51.75" hidden="false" customHeight="true" outlineLevel="0" collapsed="false">
      <c r="A83" s="36" t="n">
        <v>76</v>
      </c>
      <c r="B83" s="87" t="s">
        <v>210</v>
      </c>
      <c r="C83" s="82" t="s">
        <v>446</v>
      </c>
      <c r="D83" s="83" t="s">
        <v>147</v>
      </c>
      <c r="E83" s="83" t="n">
        <v>6</v>
      </c>
      <c r="F83" s="83" t="s">
        <v>50</v>
      </c>
      <c r="G83" s="83" t="s">
        <v>212</v>
      </c>
      <c r="H83" s="84" t="s">
        <v>26</v>
      </c>
      <c r="I83" s="84" t="s">
        <v>27</v>
      </c>
      <c r="J83" s="41" t="s">
        <v>662</v>
      </c>
      <c r="K83" s="84" t="s">
        <v>111</v>
      </c>
      <c r="L83" s="84" t="s">
        <v>112</v>
      </c>
      <c r="M83" s="40" t="s">
        <v>55</v>
      </c>
      <c r="N83" s="85" t="s">
        <v>906</v>
      </c>
      <c r="O83" s="90" t="s">
        <v>907</v>
      </c>
      <c r="P83" s="31"/>
      <c r="Q83" s="31"/>
      <c r="R83" s="34"/>
      <c r="S83" s="34"/>
      <c r="T83" s="34"/>
      <c r="U83" s="20"/>
      <c r="V83" s="20"/>
    </row>
    <row r="84" s="54" customFormat="true" ht="51.75" hidden="false" customHeight="true" outlineLevel="0" collapsed="false">
      <c r="A84" s="45" t="n">
        <v>77</v>
      </c>
      <c r="B84" s="87" t="s">
        <v>908</v>
      </c>
      <c r="C84" s="82" t="s">
        <v>446</v>
      </c>
      <c r="D84" s="83" t="n">
        <v>28</v>
      </c>
      <c r="E84" s="83" t="n">
        <v>10</v>
      </c>
      <c r="F84" s="83" t="n">
        <v>1989</v>
      </c>
      <c r="G84" s="84" t="s">
        <v>51</v>
      </c>
      <c r="H84" s="84" t="s">
        <v>26</v>
      </c>
      <c r="I84" s="84" t="s">
        <v>52</v>
      </c>
      <c r="J84" s="41" t="s">
        <v>662</v>
      </c>
      <c r="K84" s="84" t="s">
        <v>678</v>
      </c>
      <c r="L84" s="84" t="s">
        <v>679</v>
      </c>
      <c r="M84" s="40" t="s">
        <v>55</v>
      </c>
      <c r="N84" s="85" t="s">
        <v>909</v>
      </c>
      <c r="O84" s="90" t="s">
        <v>910</v>
      </c>
      <c r="P84" s="51"/>
      <c r="Q84" s="51"/>
      <c r="R84" s="52"/>
      <c r="S84" s="52"/>
      <c r="T84" s="52"/>
      <c r="U84" s="53"/>
      <c r="V84" s="53"/>
    </row>
    <row r="85" s="35" customFormat="true" ht="51.75" hidden="false" customHeight="true" outlineLevel="0" collapsed="false">
      <c r="A85" s="36" t="n">
        <v>78</v>
      </c>
      <c r="B85" s="81" t="s">
        <v>429</v>
      </c>
      <c r="C85" s="82" t="s">
        <v>911</v>
      </c>
      <c r="D85" s="83" t="s">
        <v>167</v>
      </c>
      <c r="E85" s="83" t="n">
        <v>9</v>
      </c>
      <c r="F85" s="83" t="s">
        <v>99</v>
      </c>
      <c r="G85" s="83" t="s">
        <v>125</v>
      </c>
      <c r="H85" s="84" t="s">
        <v>26</v>
      </c>
      <c r="I85" s="84" t="s">
        <v>241</v>
      </c>
      <c r="J85" s="41" t="s">
        <v>662</v>
      </c>
      <c r="K85" s="84" t="s">
        <v>663</v>
      </c>
      <c r="L85" s="84" t="s">
        <v>664</v>
      </c>
      <c r="M85" s="40" t="s">
        <v>55</v>
      </c>
      <c r="N85" s="85" t="s">
        <v>912</v>
      </c>
      <c r="O85" s="90" t="s">
        <v>913</v>
      </c>
      <c r="P85" s="31"/>
      <c r="Q85" s="31"/>
      <c r="R85" s="34"/>
      <c r="S85" s="34"/>
      <c r="T85" s="34"/>
      <c r="U85" s="20"/>
      <c r="V85" s="20"/>
    </row>
    <row r="86" s="35" customFormat="true" ht="51.75" hidden="false" customHeight="true" outlineLevel="0" collapsed="false">
      <c r="A86" s="36" t="n">
        <v>79</v>
      </c>
      <c r="B86" s="96" t="s">
        <v>914</v>
      </c>
      <c r="C86" s="97" t="s">
        <v>450</v>
      </c>
      <c r="D86" s="89" t="n">
        <v>22</v>
      </c>
      <c r="E86" s="89" t="n">
        <v>3</v>
      </c>
      <c r="F86" s="89" t="n">
        <v>1979</v>
      </c>
      <c r="G86" s="98" t="s">
        <v>51</v>
      </c>
      <c r="H86" s="98" t="s">
        <v>26</v>
      </c>
      <c r="I86" s="98" t="s">
        <v>241</v>
      </c>
      <c r="J86" s="41" t="s">
        <v>662</v>
      </c>
      <c r="K86" s="98" t="s">
        <v>678</v>
      </c>
      <c r="L86" s="98" t="s">
        <v>679</v>
      </c>
      <c r="M86" s="40" t="s">
        <v>55</v>
      </c>
      <c r="N86" s="85" t="s">
        <v>915</v>
      </c>
      <c r="O86" s="90" t="s">
        <v>916</v>
      </c>
      <c r="P86" s="31"/>
      <c r="Q86" s="31"/>
      <c r="R86" s="34"/>
      <c r="S86" s="34"/>
      <c r="T86" s="34"/>
      <c r="U86" s="20"/>
      <c r="V86" s="20"/>
    </row>
    <row r="87" s="35" customFormat="true" ht="51.75" hidden="false" customHeight="true" outlineLevel="0" collapsed="false">
      <c r="A87" s="36" t="n">
        <v>80</v>
      </c>
      <c r="B87" s="87" t="s">
        <v>917</v>
      </c>
      <c r="C87" s="88" t="s">
        <v>457</v>
      </c>
      <c r="D87" s="83" t="s">
        <v>147</v>
      </c>
      <c r="E87" s="83" t="n">
        <v>8</v>
      </c>
      <c r="F87" s="83" t="s">
        <v>105</v>
      </c>
      <c r="G87" s="84" t="s">
        <v>224</v>
      </c>
      <c r="H87" s="84" t="s">
        <v>38</v>
      </c>
      <c r="I87" s="84" t="s">
        <v>27</v>
      </c>
      <c r="J87" s="41" t="s">
        <v>662</v>
      </c>
      <c r="K87" s="84" t="s">
        <v>53</v>
      </c>
      <c r="L87" s="84" t="s">
        <v>54</v>
      </c>
      <c r="M87" s="40" t="s">
        <v>55</v>
      </c>
      <c r="N87" s="85" t="s">
        <v>918</v>
      </c>
      <c r="O87" s="90" t="s">
        <v>919</v>
      </c>
      <c r="P87" s="31"/>
      <c r="Q87" s="31"/>
      <c r="R87" s="34"/>
      <c r="S87" s="34"/>
      <c r="T87" s="34"/>
      <c r="U87" s="20"/>
      <c r="V87" s="20"/>
    </row>
    <row r="88" s="35" customFormat="true" ht="51.75" hidden="false" customHeight="true" outlineLevel="0" collapsed="false">
      <c r="A88" s="36" t="n">
        <v>81</v>
      </c>
      <c r="B88" s="87" t="s">
        <v>360</v>
      </c>
      <c r="C88" s="88" t="s">
        <v>920</v>
      </c>
      <c r="D88" s="83" t="n">
        <v>21</v>
      </c>
      <c r="E88" s="83" t="n">
        <v>3</v>
      </c>
      <c r="F88" s="83" t="n">
        <v>1981</v>
      </c>
      <c r="G88" s="84" t="s">
        <v>25</v>
      </c>
      <c r="H88" s="84" t="s">
        <v>26</v>
      </c>
      <c r="I88" s="84" t="s">
        <v>27</v>
      </c>
      <c r="J88" s="41" t="s">
        <v>662</v>
      </c>
      <c r="K88" s="84" t="s">
        <v>678</v>
      </c>
      <c r="L88" s="84" t="s">
        <v>679</v>
      </c>
      <c r="M88" s="40" t="s">
        <v>55</v>
      </c>
      <c r="N88" s="85" t="s">
        <v>921</v>
      </c>
      <c r="O88" s="90" t="s">
        <v>922</v>
      </c>
      <c r="P88" s="31"/>
      <c r="Q88" s="31"/>
      <c r="R88" s="34"/>
      <c r="S88" s="34"/>
      <c r="T88" s="34"/>
      <c r="U88" s="20"/>
      <c r="V88" s="20"/>
    </row>
    <row r="89" s="35" customFormat="true" ht="51.75" hidden="false" customHeight="true" outlineLevel="0" collapsed="false">
      <c r="A89" s="36" t="n">
        <v>82</v>
      </c>
      <c r="B89" s="81" t="s">
        <v>923</v>
      </c>
      <c r="C89" s="82" t="s">
        <v>924</v>
      </c>
      <c r="D89" s="83" t="s">
        <v>131</v>
      </c>
      <c r="E89" s="83" t="n">
        <v>3</v>
      </c>
      <c r="F89" s="83" t="s">
        <v>153</v>
      </c>
      <c r="G89" s="83" t="s">
        <v>25</v>
      </c>
      <c r="H89" s="84" t="s">
        <v>38</v>
      </c>
      <c r="I89" s="84" t="s">
        <v>27</v>
      </c>
      <c r="J89" s="41" t="s">
        <v>662</v>
      </c>
      <c r="K89" s="84" t="s">
        <v>663</v>
      </c>
      <c r="L89" s="84" t="s">
        <v>664</v>
      </c>
      <c r="M89" s="40" t="s">
        <v>55</v>
      </c>
      <c r="N89" s="85" t="s">
        <v>925</v>
      </c>
      <c r="O89" s="90" t="s">
        <v>926</v>
      </c>
      <c r="P89" s="31"/>
      <c r="Q89" s="31"/>
      <c r="R89" s="34"/>
      <c r="S89" s="34"/>
      <c r="T89" s="34"/>
      <c r="U89" s="20"/>
      <c r="V89" s="20"/>
    </row>
    <row r="90" s="35" customFormat="true" ht="51.75" hidden="false" customHeight="true" outlineLevel="0" collapsed="false">
      <c r="A90" s="36" t="n">
        <v>83</v>
      </c>
      <c r="B90" s="81" t="s">
        <v>927</v>
      </c>
      <c r="C90" s="82" t="s">
        <v>467</v>
      </c>
      <c r="D90" s="83" t="n">
        <v>18</v>
      </c>
      <c r="E90" s="83" t="n">
        <v>8</v>
      </c>
      <c r="F90" s="83" t="n">
        <v>1994</v>
      </c>
      <c r="G90" s="84" t="s">
        <v>25</v>
      </c>
      <c r="H90" s="84" t="s">
        <v>26</v>
      </c>
      <c r="I90" s="84" t="s">
        <v>27</v>
      </c>
      <c r="J90" s="41" t="s">
        <v>662</v>
      </c>
      <c r="K90" s="84" t="s">
        <v>678</v>
      </c>
      <c r="L90" s="84" t="s">
        <v>679</v>
      </c>
      <c r="M90" s="40" t="s">
        <v>55</v>
      </c>
      <c r="N90" s="85" t="s">
        <v>928</v>
      </c>
      <c r="O90" s="90" t="s">
        <v>929</v>
      </c>
      <c r="P90" s="31"/>
      <c r="Q90" s="31"/>
      <c r="R90" s="34"/>
      <c r="S90" s="34"/>
      <c r="T90" s="34"/>
      <c r="U90" s="20"/>
      <c r="V90" s="20"/>
    </row>
    <row r="91" s="35" customFormat="true" ht="51.75" hidden="false" customHeight="true" outlineLevel="0" collapsed="false">
      <c r="A91" s="36" t="n">
        <v>84</v>
      </c>
      <c r="B91" s="87" t="s">
        <v>930</v>
      </c>
      <c r="C91" s="88" t="s">
        <v>491</v>
      </c>
      <c r="D91" s="83" t="s">
        <v>267</v>
      </c>
      <c r="E91" s="83" t="n">
        <v>9</v>
      </c>
      <c r="F91" s="83" t="s">
        <v>141</v>
      </c>
      <c r="G91" s="84" t="s">
        <v>51</v>
      </c>
      <c r="H91" s="84" t="s">
        <v>38</v>
      </c>
      <c r="I91" s="84" t="s">
        <v>27</v>
      </c>
      <c r="J91" s="41" t="s">
        <v>662</v>
      </c>
      <c r="K91" s="84" t="s">
        <v>53</v>
      </c>
      <c r="L91" s="84" t="s">
        <v>54</v>
      </c>
      <c r="M91" s="40" t="s">
        <v>55</v>
      </c>
      <c r="N91" s="85" t="s">
        <v>931</v>
      </c>
      <c r="O91" s="90" t="s">
        <v>932</v>
      </c>
      <c r="P91" s="31"/>
      <c r="Q91" s="31"/>
      <c r="R91" s="34"/>
      <c r="S91" s="34"/>
      <c r="T91" s="34"/>
      <c r="U91" s="20"/>
      <c r="V91" s="20"/>
    </row>
    <row r="92" s="35" customFormat="true" ht="51.75" hidden="false" customHeight="true" outlineLevel="0" collapsed="false">
      <c r="A92" s="36" t="n">
        <v>85</v>
      </c>
      <c r="B92" s="87" t="s">
        <v>933</v>
      </c>
      <c r="C92" s="88" t="s">
        <v>491</v>
      </c>
      <c r="D92" s="89" t="s">
        <v>211</v>
      </c>
      <c r="E92" s="89" t="n">
        <v>9</v>
      </c>
      <c r="F92" s="89" t="s">
        <v>50</v>
      </c>
      <c r="G92" s="84" t="s">
        <v>25</v>
      </c>
      <c r="H92" s="84" t="s">
        <v>38</v>
      </c>
      <c r="I92" s="84" t="s">
        <v>52</v>
      </c>
      <c r="J92" s="41" t="s">
        <v>662</v>
      </c>
      <c r="K92" s="84" t="s">
        <v>111</v>
      </c>
      <c r="L92" s="84" t="s">
        <v>112</v>
      </c>
      <c r="M92" s="40" t="s">
        <v>55</v>
      </c>
      <c r="N92" s="85" t="s">
        <v>934</v>
      </c>
      <c r="O92" s="90" t="s">
        <v>935</v>
      </c>
      <c r="P92" s="31"/>
      <c r="Q92" s="31"/>
      <c r="R92" s="34"/>
      <c r="S92" s="34"/>
      <c r="T92" s="34"/>
      <c r="U92" s="20"/>
      <c r="V92" s="20"/>
    </row>
    <row r="93" s="35" customFormat="true" ht="51.75" hidden="false" customHeight="true" outlineLevel="0" collapsed="false">
      <c r="A93" s="36" t="n">
        <v>86</v>
      </c>
      <c r="B93" s="87" t="s">
        <v>936</v>
      </c>
      <c r="C93" s="88" t="s">
        <v>501</v>
      </c>
      <c r="D93" s="83" t="s">
        <v>471</v>
      </c>
      <c r="E93" s="83" t="s">
        <v>43</v>
      </c>
      <c r="F93" s="83" t="s">
        <v>24</v>
      </c>
      <c r="G93" s="84" t="s">
        <v>25</v>
      </c>
      <c r="H93" s="84" t="s">
        <v>38</v>
      </c>
      <c r="I93" s="84" t="s">
        <v>27</v>
      </c>
      <c r="J93" s="41" t="s">
        <v>662</v>
      </c>
      <c r="K93" s="84" t="s">
        <v>73</v>
      </c>
      <c r="L93" s="84" t="s">
        <v>82</v>
      </c>
      <c r="M93" s="40" t="s">
        <v>55</v>
      </c>
      <c r="N93" s="85" t="s">
        <v>937</v>
      </c>
      <c r="O93" s="90" t="s">
        <v>938</v>
      </c>
      <c r="P93" s="31"/>
      <c r="Q93" s="31"/>
      <c r="R93" s="34"/>
      <c r="S93" s="34"/>
      <c r="T93" s="34"/>
      <c r="U93" s="20"/>
      <c r="V93" s="20"/>
    </row>
    <row r="94" s="35" customFormat="true" ht="51.75" hidden="false" customHeight="true" outlineLevel="0" collapsed="false">
      <c r="A94" s="36" t="n">
        <v>87</v>
      </c>
      <c r="B94" s="81" t="s">
        <v>366</v>
      </c>
      <c r="C94" s="82" t="s">
        <v>939</v>
      </c>
      <c r="D94" s="83" t="n">
        <v>25</v>
      </c>
      <c r="E94" s="83" t="n">
        <v>6</v>
      </c>
      <c r="F94" s="83" t="n">
        <v>1985</v>
      </c>
      <c r="G94" s="84" t="s">
        <v>25</v>
      </c>
      <c r="H94" s="84" t="s">
        <v>38</v>
      </c>
      <c r="I94" s="84" t="s">
        <v>27</v>
      </c>
      <c r="J94" s="41" t="s">
        <v>662</v>
      </c>
      <c r="K94" s="84" t="s">
        <v>678</v>
      </c>
      <c r="L94" s="84" t="s">
        <v>679</v>
      </c>
      <c r="M94" s="40" t="s">
        <v>55</v>
      </c>
      <c r="N94" s="85" t="s">
        <v>940</v>
      </c>
      <c r="O94" s="90" t="s">
        <v>941</v>
      </c>
      <c r="P94" s="31"/>
      <c r="Q94" s="31"/>
      <c r="R94" s="34"/>
      <c r="S94" s="34"/>
      <c r="T94" s="34"/>
      <c r="U94" s="20"/>
      <c r="V94" s="20"/>
    </row>
    <row r="95" s="35" customFormat="true" ht="51.75" hidden="false" customHeight="true" outlineLevel="0" collapsed="false">
      <c r="A95" s="36" t="n">
        <v>88</v>
      </c>
      <c r="B95" s="87" t="s">
        <v>942</v>
      </c>
      <c r="C95" s="88" t="s">
        <v>943</v>
      </c>
      <c r="D95" s="89" t="s">
        <v>104</v>
      </c>
      <c r="E95" s="89" t="s">
        <v>162</v>
      </c>
      <c r="F95" s="89" t="s">
        <v>118</v>
      </c>
      <c r="G95" s="84" t="s">
        <v>93</v>
      </c>
      <c r="H95" s="84" t="s">
        <v>38</v>
      </c>
      <c r="I95" s="84" t="s">
        <v>27</v>
      </c>
      <c r="J95" s="41" t="s">
        <v>662</v>
      </c>
      <c r="K95" s="84" t="s">
        <v>111</v>
      </c>
      <c r="L95" s="84" t="s">
        <v>112</v>
      </c>
      <c r="M95" s="40" t="s">
        <v>55</v>
      </c>
      <c r="N95" s="85" t="s">
        <v>944</v>
      </c>
      <c r="O95" s="90" t="s">
        <v>945</v>
      </c>
      <c r="P95" s="31"/>
      <c r="Q95" s="31"/>
      <c r="R95" s="34"/>
      <c r="S95" s="34"/>
      <c r="T95" s="34"/>
      <c r="U95" s="20"/>
      <c r="V95" s="20"/>
    </row>
    <row r="96" s="35" customFormat="true" ht="51.75" hidden="false" customHeight="true" outlineLevel="0" collapsed="false">
      <c r="A96" s="36" t="n">
        <v>89</v>
      </c>
      <c r="B96" s="87" t="s">
        <v>946</v>
      </c>
      <c r="C96" s="82" t="s">
        <v>947</v>
      </c>
      <c r="D96" s="83" t="n">
        <v>25</v>
      </c>
      <c r="E96" s="83" t="n">
        <v>10</v>
      </c>
      <c r="F96" s="83" t="n">
        <v>1989</v>
      </c>
      <c r="G96" s="84" t="s">
        <v>125</v>
      </c>
      <c r="H96" s="84" t="s">
        <v>26</v>
      </c>
      <c r="I96" s="84" t="s">
        <v>52</v>
      </c>
      <c r="J96" s="41" t="s">
        <v>662</v>
      </c>
      <c r="K96" s="84" t="s">
        <v>678</v>
      </c>
      <c r="L96" s="84" t="s">
        <v>679</v>
      </c>
      <c r="M96" s="40" t="s">
        <v>55</v>
      </c>
      <c r="N96" s="85" t="s">
        <v>948</v>
      </c>
      <c r="O96" s="90" t="s">
        <v>949</v>
      </c>
      <c r="P96" s="31"/>
      <c r="Q96" s="31"/>
      <c r="R96" s="34"/>
      <c r="S96" s="34"/>
      <c r="T96" s="34"/>
      <c r="U96" s="20"/>
      <c r="V96" s="20"/>
    </row>
    <row r="97" s="54" customFormat="true" ht="51.75" hidden="false" customHeight="true" outlineLevel="0" collapsed="false">
      <c r="A97" s="45" t="n">
        <v>90</v>
      </c>
      <c r="B97" s="96" t="s">
        <v>445</v>
      </c>
      <c r="C97" s="97" t="s">
        <v>21</v>
      </c>
      <c r="D97" s="98" t="s">
        <v>98</v>
      </c>
      <c r="E97" s="98" t="s">
        <v>43</v>
      </c>
      <c r="F97" s="98" t="s">
        <v>137</v>
      </c>
      <c r="G97" s="89" t="s">
        <v>51</v>
      </c>
      <c r="H97" s="98" t="s">
        <v>26</v>
      </c>
      <c r="I97" s="98" t="s">
        <v>804</v>
      </c>
      <c r="J97" s="41" t="s">
        <v>662</v>
      </c>
      <c r="K97" s="98" t="s">
        <v>663</v>
      </c>
      <c r="L97" s="98" t="s">
        <v>688</v>
      </c>
      <c r="M97" s="40" t="s">
        <v>549</v>
      </c>
      <c r="N97" s="85" t="s">
        <v>950</v>
      </c>
      <c r="O97" s="90" t="s">
        <v>951</v>
      </c>
      <c r="P97" s="51"/>
      <c r="Q97" s="51"/>
      <c r="R97" s="52"/>
      <c r="S97" s="52"/>
      <c r="T97" s="52"/>
      <c r="U97" s="53"/>
      <c r="V97" s="53"/>
    </row>
    <row r="98" s="54" customFormat="true" ht="51.75" hidden="false" customHeight="true" outlineLevel="0" collapsed="false">
      <c r="A98" s="45" t="n">
        <v>91</v>
      </c>
      <c r="B98" s="87" t="s">
        <v>140</v>
      </c>
      <c r="C98" s="88" t="s">
        <v>152</v>
      </c>
      <c r="D98" s="89" t="s">
        <v>136</v>
      </c>
      <c r="E98" s="89" t="n">
        <v>5</v>
      </c>
      <c r="F98" s="89" t="s">
        <v>141</v>
      </c>
      <c r="G98" s="84" t="s">
        <v>51</v>
      </c>
      <c r="H98" s="99" t="s">
        <v>38</v>
      </c>
      <c r="I98" s="100" t="s">
        <v>27</v>
      </c>
      <c r="J98" s="41" t="s">
        <v>662</v>
      </c>
      <c r="K98" s="84" t="s">
        <v>111</v>
      </c>
      <c r="L98" s="84" t="s">
        <v>112</v>
      </c>
      <c r="M98" s="40" t="s">
        <v>549</v>
      </c>
      <c r="N98" s="85" t="s">
        <v>952</v>
      </c>
      <c r="O98" s="90" t="s">
        <v>953</v>
      </c>
      <c r="P98" s="51"/>
      <c r="Q98" s="51"/>
      <c r="R98" s="52"/>
      <c r="S98" s="52"/>
      <c r="T98" s="52"/>
      <c r="U98" s="53"/>
      <c r="V98" s="53"/>
    </row>
    <row r="99" s="35" customFormat="true" ht="51.75" hidden="false" customHeight="true" outlineLevel="0" collapsed="false">
      <c r="A99" s="36" t="n">
        <v>92</v>
      </c>
      <c r="B99" s="87" t="s">
        <v>954</v>
      </c>
      <c r="C99" s="88" t="s">
        <v>161</v>
      </c>
      <c r="D99" s="89" t="s">
        <v>131</v>
      </c>
      <c r="E99" s="89" t="n">
        <v>8</v>
      </c>
      <c r="F99" s="89" t="s">
        <v>37</v>
      </c>
      <c r="G99" s="84" t="s">
        <v>51</v>
      </c>
      <c r="H99" s="83" t="s">
        <v>38</v>
      </c>
      <c r="I99" s="84" t="s">
        <v>955</v>
      </c>
      <c r="J99" s="41" t="s">
        <v>662</v>
      </c>
      <c r="K99" s="84" t="s">
        <v>111</v>
      </c>
      <c r="L99" s="84" t="s">
        <v>112</v>
      </c>
      <c r="M99" s="40" t="s">
        <v>549</v>
      </c>
      <c r="N99" s="85" t="s">
        <v>956</v>
      </c>
      <c r="O99" s="90" t="s">
        <v>957</v>
      </c>
      <c r="P99" s="31"/>
      <c r="Q99" s="31"/>
      <c r="R99" s="34"/>
      <c r="S99" s="34"/>
      <c r="T99" s="34"/>
      <c r="U99" s="20"/>
      <c r="V99" s="20"/>
    </row>
    <row r="100" s="35" customFormat="true" ht="51.75" hidden="false" customHeight="true" outlineLevel="0" collapsed="false">
      <c r="A100" s="36" t="n">
        <v>93</v>
      </c>
      <c r="B100" s="87" t="s">
        <v>958</v>
      </c>
      <c r="C100" s="88" t="s">
        <v>184</v>
      </c>
      <c r="D100" s="83" t="s">
        <v>136</v>
      </c>
      <c r="E100" s="83" t="n">
        <v>3</v>
      </c>
      <c r="F100" s="83" t="s">
        <v>80</v>
      </c>
      <c r="G100" s="84" t="s">
        <v>25</v>
      </c>
      <c r="H100" s="83" t="s">
        <v>38</v>
      </c>
      <c r="I100" s="84" t="s">
        <v>27</v>
      </c>
      <c r="J100" s="41" t="s">
        <v>662</v>
      </c>
      <c r="K100" s="84" t="s">
        <v>73</v>
      </c>
      <c r="L100" s="84" t="s">
        <v>82</v>
      </c>
      <c r="M100" s="40" t="s">
        <v>549</v>
      </c>
      <c r="N100" s="85" t="s">
        <v>959</v>
      </c>
      <c r="O100" s="90" t="s">
        <v>960</v>
      </c>
      <c r="P100" s="31"/>
      <c r="Q100" s="31"/>
      <c r="R100" s="34"/>
      <c r="S100" s="34"/>
      <c r="T100" s="34"/>
      <c r="U100" s="20"/>
      <c r="V100" s="20"/>
    </row>
    <row r="101" s="35" customFormat="true" ht="51.75" hidden="false" customHeight="true" outlineLevel="0" collapsed="false">
      <c r="A101" s="36" t="n">
        <v>94</v>
      </c>
      <c r="B101" s="81" t="s">
        <v>961</v>
      </c>
      <c r="C101" s="82" t="s">
        <v>257</v>
      </c>
      <c r="D101" s="84" t="s">
        <v>131</v>
      </c>
      <c r="E101" s="84" t="s">
        <v>59</v>
      </c>
      <c r="F101" s="84" t="s">
        <v>207</v>
      </c>
      <c r="G101" s="83" t="s">
        <v>51</v>
      </c>
      <c r="H101" s="84" t="s">
        <v>26</v>
      </c>
      <c r="I101" s="84" t="s">
        <v>27</v>
      </c>
      <c r="J101" s="41" t="s">
        <v>662</v>
      </c>
      <c r="K101" s="84" t="s">
        <v>663</v>
      </c>
      <c r="L101" s="84" t="s">
        <v>688</v>
      </c>
      <c r="M101" s="40" t="s">
        <v>549</v>
      </c>
      <c r="N101" s="85" t="s">
        <v>962</v>
      </c>
      <c r="O101" s="90" t="s">
        <v>963</v>
      </c>
      <c r="P101" s="31"/>
      <c r="Q101" s="31"/>
      <c r="R101" s="34"/>
      <c r="S101" s="34"/>
      <c r="T101" s="34"/>
      <c r="U101" s="20"/>
      <c r="V101" s="20"/>
    </row>
    <row r="102" s="35" customFormat="true" ht="51.75" hidden="false" customHeight="true" outlineLevel="0" collapsed="false">
      <c r="A102" s="36" t="n">
        <v>95</v>
      </c>
      <c r="B102" s="87" t="s">
        <v>756</v>
      </c>
      <c r="C102" s="88" t="s">
        <v>271</v>
      </c>
      <c r="D102" s="83" t="s">
        <v>98</v>
      </c>
      <c r="E102" s="83" t="s">
        <v>59</v>
      </c>
      <c r="F102" s="83" t="s">
        <v>60</v>
      </c>
      <c r="G102" s="84" t="s">
        <v>51</v>
      </c>
      <c r="H102" s="83" t="s">
        <v>26</v>
      </c>
      <c r="I102" s="84" t="s">
        <v>27</v>
      </c>
      <c r="J102" s="41" t="s">
        <v>662</v>
      </c>
      <c r="K102" s="84" t="s">
        <v>73</v>
      </c>
      <c r="L102" s="84" t="s">
        <v>964</v>
      </c>
      <c r="M102" s="40" t="s">
        <v>549</v>
      </c>
      <c r="N102" s="85" t="s">
        <v>965</v>
      </c>
      <c r="O102" s="90" t="s">
        <v>966</v>
      </c>
      <c r="P102" s="31"/>
      <c r="Q102" s="31"/>
      <c r="R102" s="34"/>
      <c r="S102" s="34"/>
      <c r="T102" s="34"/>
      <c r="U102" s="20"/>
      <c r="V102" s="20"/>
    </row>
    <row r="103" s="35" customFormat="true" ht="51.75" hidden="false" customHeight="true" outlineLevel="0" collapsed="false">
      <c r="A103" s="36" t="n">
        <v>96</v>
      </c>
      <c r="B103" s="87" t="s">
        <v>463</v>
      </c>
      <c r="C103" s="88" t="s">
        <v>271</v>
      </c>
      <c r="D103" s="89" t="s">
        <v>43</v>
      </c>
      <c r="E103" s="89" t="n">
        <v>4</v>
      </c>
      <c r="F103" s="89" t="s">
        <v>50</v>
      </c>
      <c r="G103" s="84" t="s">
        <v>25</v>
      </c>
      <c r="H103" s="83" t="s">
        <v>26</v>
      </c>
      <c r="I103" s="84" t="s">
        <v>27</v>
      </c>
      <c r="J103" s="41" t="s">
        <v>662</v>
      </c>
      <c r="K103" s="84" t="s">
        <v>111</v>
      </c>
      <c r="L103" s="84" t="s">
        <v>112</v>
      </c>
      <c r="M103" s="40" t="s">
        <v>549</v>
      </c>
      <c r="N103" s="85" t="s">
        <v>967</v>
      </c>
      <c r="O103" s="90" t="s">
        <v>968</v>
      </c>
      <c r="P103" s="31"/>
      <c r="Q103" s="31"/>
      <c r="R103" s="34"/>
      <c r="S103" s="34"/>
      <c r="T103" s="34"/>
      <c r="U103" s="20"/>
      <c r="V103" s="20"/>
    </row>
    <row r="104" s="54" customFormat="true" ht="51.75" hidden="false" customHeight="true" outlineLevel="0" collapsed="false">
      <c r="A104" s="45" t="n">
        <v>97</v>
      </c>
      <c r="B104" s="81" t="s">
        <v>969</v>
      </c>
      <c r="C104" s="82" t="s">
        <v>970</v>
      </c>
      <c r="D104" s="84" t="s">
        <v>167</v>
      </c>
      <c r="E104" s="84" t="s">
        <v>971</v>
      </c>
      <c r="F104" s="84" t="s">
        <v>60</v>
      </c>
      <c r="G104" s="83" t="s">
        <v>51</v>
      </c>
      <c r="H104" s="84" t="s">
        <v>38</v>
      </c>
      <c r="I104" s="84" t="s">
        <v>27</v>
      </c>
      <c r="J104" s="41" t="s">
        <v>662</v>
      </c>
      <c r="K104" s="84" t="s">
        <v>663</v>
      </c>
      <c r="L104" s="84" t="s">
        <v>688</v>
      </c>
      <c r="M104" s="40" t="s">
        <v>549</v>
      </c>
      <c r="N104" s="85" t="s">
        <v>972</v>
      </c>
      <c r="O104" s="90" t="s">
        <v>973</v>
      </c>
      <c r="P104" s="51"/>
      <c r="Q104" s="51"/>
      <c r="R104" s="52"/>
      <c r="S104" s="52"/>
      <c r="T104" s="52"/>
      <c r="U104" s="53"/>
      <c r="V104" s="53"/>
    </row>
    <row r="105" s="35" customFormat="true" ht="51.75" hidden="false" customHeight="true" outlineLevel="0" collapsed="false">
      <c r="A105" s="36" t="n">
        <v>98</v>
      </c>
      <c r="B105" s="87" t="s">
        <v>974</v>
      </c>
      <c r="C105" s="82" t="s">
        <v>42</v>
      </c>
      <c r="D105" s="84" t="s">
        <v>43</v>
      </c>
      <c r="E105" s="84" t="s">
        <v>975</v>
      </c>
      <c r="F105" s="84" t="s">
        <v>45</v>
      </c>
      <c r="G105" s="83" t="s">
        <v>25</v>
      </c>
      <c r="H105" s="83" t="s">
        <v>26</v>
      </c>
      <c r="I105" s="84" t="s">
        <v>27</v>
      </c>
      <c r="J105" s="41" t="s">
        <v>662</v>
      </c>
      <c r="K105" s="84" t="s">
        <v>678</v>
      </c>
      <c r="L105" s="84" t="s">
        <v>679</v>
      </c>
      <c r="M105" s="40" t="s">
        <v>549</v>
      </c>
      <c r="N105" s="85" t="s">
        <v>976</v>
      </c>
      <c r="O105" s="90" t="s">
        <v>977</v>
      </c>
      <c r="P105" s="31"/>
      <c r="Q105" s="31"/>
      <c r="R105" s="34"/>
      <c r="S105" s="34"/>
      <c r="T105" s="34"/>
      <c r="U105" s="20"/>
      <c r="V105" s="20"/>
    </row>
    <row r="106" s="35" customFormat="true" ht="51.75" hidden="false" customHeight="true" outlineLevel="0" collapsed="false">
      <c r="A106" s="36" t="n">
        <v>99</v>
      </c>
      <c r="B106" s="81" t="s">
        <v>978</v>
      </c>
      <c r="C106" s="82" t="s">
        <v>42</v>
      </c>
      <c r="D106" s="84" t="s">
        <v>131</v>
      </c>
      <c r="E106" s="84" t="s">
        <v>162</v>
      </c>
      <c r="F106" s="84" t="s">
        <v>99</v>
      </c>
      <c r="G106" s="83" t="s">
        <v>51</v>
      </c>
      <c r="H106" s="84" t="s">
        <v>26</v>
      </c>
      <c r="I106" s="84" t="s">
        <v>27</v>
      </c>
      <c r="J106" s="41" t="s">
        <v>662</v>
      </c>
      <c r="K106" s="84" t="s">
        <v>663</v>
      </c>
      <c r="L106" s="84" t="s">
        <v>688</v>
      </c>
      <c r="M106" s="40" t="s">
        <v>549</v>
      </c>
      <c r="N106" s="85" t="s">
        <v>979</v>
      </c>
      <c r="O106" s="90" t="s">
        <v>980</v>
      </c>
      <c r="P106" s="31"/>
      <c r="Q106" s="31"/>
      <c r="R106" s="34"/>
      <c r="S106" s="34"/>
      <c r="T106" s="34"/>
      <c r="U106" s="20"/>
      <c r="V106" s="20"/>
    </row>
    <row r="107" s="35" customFormat="true" ht="51.75" hidden="false" customHeight="true" outlineLevel="0" collapsed="false">
      <c r="A107" s="36" t="n">
        <v>100</v>
      </c>
      <c r="B107" s="101" t="s">
        <v>981</v>
      </c>
      <c r="C107" s="102" t="s">
        <v>367</v>
      </c>
      <c r="D107" s="98" t="s">
        <v>147</v>
      </c>
      <c r="E107" s="98" t="s">
        <v>975</v>
      </c>
      <c r="F107" s="98" t="s">
        <v>99</v>
      </c>
      <c r="G107" s="98" t="s">
        <v>81</v>
      </c>
      <c r="H107" s="103" t="s">
        <v>38</v>
      </c>
      <c r="I107" s="104" t="s">
        <v>27</v>
      </c>
      <c r="J107" s="41" t="s">
        <v>662</v>
      </c>
      <c r="K107" s="98" t="s">
        <v>678</v>
      </c>
      <c r="L107" s="98" t="s">
        <v>679</v>
      </c>
      <c r="M107" s="40" t="s">
        <v>549</v>
      </c>
      <c r="N107" s="85" t="s">
        <v>982</v>
      </c>
      <c r="O107" s="90" t="s">
        <v>983</v>
      </c>
      <c r="P107" s="31"/>
      <c r="Q107" s="31"/>
      <c r="R107" s="34"/>
      <c r="S107" s="34"/>
      <c r="T107" s="34"/>
      <c r="U107" s="20"/>
      <c r="V107" s="20"/>
    </row>
    <row r="108" s="35" customFormat="true" ht="51.75" hidden="false" customHeight="true" outlineLevel="0" collapsed="false">
      <c r="A108" s="36" t="n">
        <v>101</v>
      </c>
      <c r="B108" s="87" t="s">
        <v>382</v>
      </c>
      <c r="C108" s="88" t="s">
        <v>850</v>
      </c>
      <c r="D108" s="83" t="s">
        <v>646</v>
      </c>
      <c r="E108" s="83" t="n">
        <v>5</v>
      </c>
      <c r="F108" s="83" t="s">
        <v>24</v>
      </c>
      <c r="G108" s="84" t="s">
        <v>51</v>
      </c>
      <c r="H108" s="99" t="s">
        <v>38</v>
      </c>
      <c r="I108" s="100" t="s">
        <v>27</v>
      </c>
      <c r="J108" s="41" t="s">
        <v>662</v>
      </c>
      <c r="K108" s="84" t="s">
        <v>73</v>
      </c>
      <c r="L108" s="84" t="s">
        <v>964</v>
      </c>
      <c r="M108" s="40" t="s">
        <v>549</v>
      </c>
      <c r="N108" s="85" t="s">
        <v>984</v>
      </c>
      <c r="O108" s="90" t="s">
        <v>985</v>
      </c>
      <c r="P108" s="31"/>
      <c r="Q108" s="31"/>
      <c r="R108" s="34"/>
      <c r="S108" s="34"/>
      <c r="T108" s="34"/>
      <c r="U108" s="20"/>
      <c r="V108" s="20"/>
    </row>
    <row r="109" s="35" customFormat="true" ht="51.75" hidden="false" customHeight="true" outlineLevel="0" collapsed="false">
      <c r="A109" s="36" t="n">
        <v>102</v>
      </c>
      <c r="B109" s="87" t="s">
        <v>986</v>
      </c>
      <c r="C109" s="82" t="s">
        <v>850</v>
      </c>
      <c r="D109" s="83" t="s">
        <v>98</v>
      </c>
      <c r="E109" s="83" t="s">
        <v>43</v>
      </c>
      <c r="F109" s="83" t="s">
        <v>118</v>
      </c>
      <c r="G109" s="83" t="s">
        <v>25</v>
      </c>
      <c r="H109" s="83" t="s">
        <v>38</v>
      </c>
      <c r="I109" s="100" t="s">
        <v>27</v>
      </c>
      <c r="J109" s="41" t="s">
        <v>662</v>
      </c>
      <c r="K109" s="84" t="s">
        <v>111</v>
      </c>
      <c r="L109" s="84" t="s">
        <v>112</v>
      </c>
      <c r="M109" s="40" t="s">
        <v>549</v>
      </c>
      <c r="N109" s="85" t="s">
        <v>987</v>
      </c>
      <c r="O109" s="90" t="s">
        <v>988</v>
      </c>
      <c r="P109" s="31"/>
      <c r="Q109" s="31"/>
      <c r="R109" s="34"/>
      <c r="S109" s="34"/>
      <c r="T109" s="34"/>
      <c r="U109" s="20"/>
      <c r="V109" s="20"/>
    </row>
    <row r="110" s="54" customFormat="true" ht="51.75" hidden="false" customHeight="true" outlineLevel="0" collapsed="false">
      <c r="A110" s="45" t="n">
        <v>103</v>
      </c>
      <c r="B110" s="81" t="s">
        <v>989</v>
      </c>
      <c r="C110" s="82" t="s">
        <v>391</v>
      </c>
      <c r="D110" s="83" t="n">
        <v>16</v>
      </c>
      <c r="E110" s="83" t="n">
        <v>6</v>
      </c>
      <c r="F110" s="83" t="n">
        <v>1989</v>
      </c>
      <c r="G110" s="84" t="s">
        <v>25</v>
      </c>
      <c r="H110" s="84" t="s">
        <v>26</v>
      </c>
      <c r="I110" s="100" t="s">
        <v>27</v>
      </c>
      <c r="J110" s="41" t="s">
        <v>662</v>
      </c>
      <c r="K110" s="84" t="s">
        <v>678</v>
      </c>
      <c r="L110" s="84" t="s">
        <v>679</v>
      </c>
      <c r="M110" s="40" t="s">
        <v>549</v>
      </c>
      <c r="N110" s="85" t="s">
        <v>990</v>
      </c>
      <c r="O110" s="90" t="s">
        <v>991</v>
      </c>
      <c r="P110" s="51"/>
      <c r="Q110" s="51"/>
      <c r="R110" s="52"/>
      <c r="S110" s="52"/>
      <c r="T110" s="52"/>
      <c r="U110" s="53"/>
      <c r="V110" s="53"/>
    </row>
    <row r="111" s="35" customFormat="true" ht="51.75" hidden="false" customHeight="true" outlineLevel="0" collapsed="false">
      <c r="A111" s="36" t="n">
        <v>104</v>
      </c>
      <c r="B111" s="87" t="s">
        <v>482</v>
      </c>
      <c r="C111" s="88" t="s">
        <v>407</v>
      </c>
      <c r="D111" s="89" t="s">
        <v>79</v>
      </c>
      <c r="E111" s="89" t="n">
        <v>7</v>
      </c>
      <c r="F111" s="89" t="s">
        <v>180</v>
      </c>
      <c r="G111" s="84" t="s">
        <v>93</v>
      </c>
      <c r="H111" s="83" t="s">
        <v>38</v>
      </c>
      <c r="I111" s="100" t="s">
        <v>27</v>
      </c>
      <c r="J111" s="41" t="s">
        <v>662</v>
      </c>
      <c r="K111" s="84" t="s">
        <v>111</v>
      </c>
      <c r="L111" s="84" t="s">
        <v>112</v>
      </c>
      <c r="M111" s="40" t="s">
        <v>549</v>
      </c>
      <c r="N111" s="85" t="s">
        <v>992</v>
      </c>
      <c r="O111" s="90" t="s">
        <v>993</v>
      </c>
      <c r="P111" s="31"/>
      <c r="Q111" s="31"/>
      <c r="R111" s="34"/>
      <c r="S111" s="34"/>
      <c r="T111" s="34"/>
      <c r="U111" s="20"/>
      <c r="V111" s="20"/>
    </row>
    <row r="112" s="35" customFormat="true" ht="51.75" hidden="false" customHeight="true" outlineLevel="0" collapsed="false">
      <c r="A112" s="36" t="n">
        <v>105</v>
      </c>
      <c r="B112" s="81" t="s">
        <v>994</v>
      </c>
      <c r="C112" s="82" t="s">
        <v>425</v>
      </c>
      <c r="D112" s="84" t="s">
        <v>110</v>
      </c>
      <c r="E112" s="84" t="s">
        <v>995</v>
      </c>
      <c r="F112" s="84" t="s">
        <v>99</v>
      </c>
      <c r="G112" s="83" t="s">
        <v>198</v>
      </c>
      <c r="H112" s="100" t="s">
        <v>38</v>
      </c>
      <c r="I112" s="100" t="s">
        <v>27</v>
      </c>
      <c r="J112" s="41" t="s">
        <v>662</v>
      </c>
      <c r="K112" s="84" t="s">
        <v>663</v>
      </c>
      <c r="L112" s="84" t="s">
        <v>688</v>
      </c>
      <c r="M112" s="40" t="s">
        <v>549</v>
      </c>
      <c r="N112" s="85" t="s">
        <v>996</v>
      </c>
      <c r="O112" s="90" t="s">
        <v>997</v>
      </c>
      <c r="P112" s="31"/>
      <c r="Q112" s="31"/>
      <c r="R112" s="34"/>
      <c r="S112" s="34"/>
      <c r="T112" s="34"/>
      <c r="U112" s="20"/>
      <c r="V112" s="20"/>
    </row>
    <row r="113" s="35" customFormat="true" ht="51.75" hidden="false" customHeight="true" outlineLevel="0" collapsed="false">
      <c r="A113" s="36" t="n">
        <v>106</v>
      </c>
      <c r="B113" s="81" t="s">
        <v>998</v>
      </c>
      <c r="C113" s="82" t="s">
        <v>425</v>
      </c>
      <c r="D113" s="84" t="s">
        <v>258</v>
      </c>
      <c r="E113" s="84" t="s">
        <v>999</v>
      </c>
      <c r="F113" s="84" t="s">
        <v>37</v>
      </c>
      <c r="G113" s="83" t="s">
        <v>287</v>
      </c>
      <c r="H113" s="100" t="s">
        <v>38</v>
      </c>
      <c r="I113" s="84" t="s">
        <v>27</v>
      </c>
      <c r="J113" s="41" t="s">
        <v>662</v>
      </c>
      <c r="K113" s="84" t="s">
        <v>663</v>
      </c>
      <c r="L113" s="84" t="s">
        <v>688</v>
      </c>
      <c r="M113" s="40" t="s">
        <v>549</v>
      </c>
      <c r="N113" s="85" t="s">
        <v>1000</v>
      </c>
      <c r="O113" s="90" t="s">
        <v>1001</v>
      </c>
      <c r="P113" s="31"/>
      <c r="Q113" s="31"/>
      <c r="R113" s="34"/>
      <c r="S113" s="34"/>
      <c r="T113" s="34"/>
      <c r="U113" s="20"/>
      <c r="V113" s="20"/>
    </row>
    <row r="114" s="35" customFormat="true" ht="51.75" hidden="false" customHeight="true" outlineLevel="0" collapsed="false">
      <c r="A114" s="36" t="n">
        <v>107</v>
      </c>
      <c r="B114" s="81" t="s">
        <v>1002</v>
      </c>
      <c r="C114" s="82" t="s">
        <v>1003</v>
      </c>
      <c r="D114" s="83" t="s">
        <v>395</v>
      </c>
      <c r="E114" s="83" t="n">
        <v>7</v>
      </c>
      <c r="F114" s="83" t="s">
        <v>60</v>
      </c>
      <c r="G114" s="83" t="s">
        <v>25</v>
      </c>
      <c r="H114" s="84" t="s">
        <v>38</v>
      </c>
      <c r="I114" s="84" t="s">
        <v>27</v>
      </c>
      <c r="J114" s="41" t="s">
        <v>662</v>
      </c>
      <c r="K114" s="84" t="s">
        <v>663</v>
      </c>
      <c r="L114" s="105" t="s">
        <v>664</v>
      </c>
      <c r="M114" s="40" t="s">
        <v>549</v>
      </c>
      <c r="N114" s="85" t="s">
        <v>1004</v>
      </c>
      <c r="O114" s="90" t="s">
        <v>1005</v>
      </c>
      <c r="P114" s="31"/>
      <c r="Q114" s="31"/>
      <c r="R114" s="34"/>
      <c r="S114" s="34"/>
      <c r="T114" s="34"/>
      <c r="U114" s="20"/>
      <c r="V114" s="20"/>
    </row>
    <row r="115" s="35" customFormat="true" ht="51.75" hidden="false" customHeight="true" outlineLevel="0" collapsed="false">
      <c r="A115" s="36" t="n">
        <v>108</v>
      </c>
      <c r="B115" s="87" t="s">
        <v>1006</v>
      </c>
      <c r="C115" s="88" t="s">
        <v>532</v>
      </c>
      <c r="D115" s="83" t="s">
        <v>110</v>
      </c>
      <c r="E115" s="83" t="n">
        <v>9</v>
      </c>
      <c r="F115" s="83" t="s">
        <v>50</v>
      </c>
      <c r="G115" s="84" t="s">
        <v>1007</v>
      </c>
      <c r="H115" s="83" t="s">
        <v>38</v>
      </c>
      <c r="I115" s="84" t="s">
        <v>27</v>
      </c>
      <c r="J115" s="41" t="s">
        <v>662</v>
      </c>
      <c r="K115" s="84" t="s">
        <v>73</v>
      </c>
      <c r="L115" s="84" t="s">
        <v>964</v>
      </c>
      <c r="M115" s="40" t="s">
        <v>549</v>
      </c>
      <c r="N115" s="106" t="s">
        <v>1008</v>
      </c>
      <c r="O115" s="106" t="s">
        <v>1009</v>
      </c>
      <c r="P115" s="31"/>
      <c r="Q115" s="31"/>
      <c r="R115" s="34"/>
      <c r="S115" s="34"/>
      <c r="T115" s="34"/>
      <c r="U115" s="20"/>
      <c r="V115" s="20"/>
    </row>
    <row r="116" s="70" customFormat="true" ht="38.25" hidden="false" customHeight="true" outlineLevel="0" collapsed="false">
      <c r="A116" s="107" t="s">
        <v>1010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</row>
    <row r="117" s="67" customFormat="true" ht="24" hidden="false" customHeight="true" outlineLevel="0" collapsed="false">
      <c r="B117" s="72"/>
      <c r="C117" s="73"/>
      <c r="D117" s="73"/>
      <c r="E117" s="73"/>
      <c r="F117" s="73"/>
      <c r="G117" s="73"/>
      <c r="H117" s="73"/>
      <c r="I117" s="74"/>
      <c r="J117" s="74"/>
      <c r="K117" s="74"/>
      <c r="L117" s="74"/>
      <c r="M117" s="75"/>
      <c r="N117" s="76" t="s">
        <v>1011</v>
      </c>
      <c r="O117" s="76"/>
      <c r="P117" s="76"/>
      <c r="Q117" s="76"/>
      <c r="R117" s="75"/>
      <c r="S117" s="75"/>
      <c r="T117" s="75"/>
      <c r="U117" s="75"/>
      <c r="V117" s="75"/>
      <c r="W117" s="75"/>
    </row>
    <row r="118" s="75" customFormat="true" ht="23.25" hidden="false" customHeight="true" outlineLevel="0" collapsed="false">
      <c r="A118" s="67"/>
      <c r="B118" s="72"/>
      <c r="C118" s="72"/>
      <c r="D118" s="72"/>
      <c r="E118" s="72"/>
      <c r="F118" s="72"/>
      <c r="H118" s="67"/>
      <c r="I118" s="67"/>
      <c r="J118" s="67"/>
      <c r="K118" s="67"/>
      <c r="L118" s="67"/>
      <c r="N118" s="73" t="s">
        <v>656</v>
      </c>
      <c r="O118" s="73"/>
      <c r="P118" s="73"/>
      <c r="Q118" s="73"/>
    </row>
    <row r="119" s="78" customFormat="true" ht="16.5" hidden="false" customHeight="false" outlineLevel="0" collapsed="false">
      <c r="A119" s="67"/>
      <c r="B119" s="72"/>
      <c r="C119" s="72"/>
      <c r="D119" s="72"/>
      <c r="E119" s="72"/>
      <c r="F119" s="72"/>
      <c r="G119" s="75"/>
      <c r="H119" s="67"/>
      <c r="I119" s="67"/>
      <c r="J119" s="67"/>
      <c r="K119" s="67"/>
      <c r="L119" s="67"/>
      <c r="M119" s="75"/>
      <c r="N119" s="67"/>
      <c r="O119" s="74"/>
      <c r="P119" s="74"/>
      <c r="Q119" s="77"/>
      <c r="R119" s="75"/>
      <c r="S119" s="75"/>
      <c r="T119" s="75"/>
      <c r="U119" s="75"/>
      <c r="V119" s="75"/>
      <c r="W119" s="75"/>
    </row>
    <row r="120" s="78" customFormat="true" ht="16.5" hidden="false" customHeight="true" outlineLevel="0" collapsed="false">
      <c r="A120" s="74"/>
      <c r="B120" s="79"/>
      <c r="C120" s="73"/>
      <c r="D120" s="73"/>
      <c r="E120" s="73"/>
      <c r="F120" s="73"/>
      <c r="G120" s="73"/>
      <c r="H120" s="73"/>
      <c r="I120" s="74"/>
      <c r="J120" s="74"/>
      <c r="K120" s="74"/>
      <c r="L120" s="74"/>
      <c r="M120" s="77"/>
      <c r="N120" s="74"/>
      <c r="O120" s="74"/>
      <c r="P120" s="74"/>
      <c r="Q120" s="77"/>
      <c r="R120" s="75"/>
      <c r="S120" s="75"/>
      <c r="T120" s="75"/>
      <c r="U120" s="75"/>
      <c r="V120" s="75"/>
      <c r="W120" s="75"/>
    </row>
    <row r="121" s="80" customFormat="true" ht="16.5" hidden="false" customHeight="false" outlineLevel="0" collapsed="false">
      <c r="A121" s="67"/>
      <c r="B121" s="72"/>
      <c r="C121" s="72"/>
      <c r="D121" s="72"/>
      <c r="E121" s="72"/>
      <c r="F121" s="72"/>
      <c r="G121" s="75"/>
      <c r="H121" s="67"/>
      <c r="I121" s="67"/>
      <c r="J121" s="67"/>
      <c r="K121" s="67"/>
      <c r="L121" s="67"/>
      <c r="M121" s="75"/>
      <c r="N121" s="67"/>
      <c r="O121" s="74"/>
      <c r="P121" s="74"/>
      <c r="Q121" s="77"/>
      <c r="R121" s="77"/>
      <c r="S121" s="77"/>
      <c r="T121" s="77"/>
      <c r="U121" s="77"/>
      <c r="V121" s="77"/>
      <c r="W121" s="77"/>
    </row>
    <row r="122" s="75" customFormat="true" ht="16.5" hidden="false" customHeight="false" outlineLevel="0" collapsed="false">
      <c r="A122" s="67"/>
      <c r="B122" s="72"/>
      <c r="C122" s="72"/>
      <c r="D122" s="72"/>
      <c r="E122" s="72"/>
      <c r="F122" s="72"/>
      <c r="H122" s="67"/>
      <c r="I122" s="67"/>
      <c r="J122" s="67"/>
      <c r="K122" s="67"/>
      <c r="L122" s="67"/>
      <c r="N122" s="67"/>
      <c r="O122" s="73" t="s">
        <v>657</v>
      </c>
      <c r="P122" s="73"/>
      <c r="Q122" s="74"/>
    </row>
    <row r="123" s="75" customFormat="true" ht="16.5" hidden="false" customHeight="false" outlineLevel="0" collapsed="false">
      <c r="A123" s="67"/>
      <c r="B123" s="72"/>
      <c r="C123" s="72"/>
      <c r="D123" s="72"/>
      <c r="E123" s="72"/>
      <c r="F123" s="72"/>
      <c r="H123" s="67"/>
      <c r="I123" s="67"/>
      <c r="J123" s="67"/>
      <c r="K123" s="67"/>
      <c r="L123" s="67"/>
      <c r="N123" s="67"/>
      <c r="O123" s="73"/>
      <c r="P123" s="73"/>
      <c r="Q123" s="77"/>
    </row>
  </sheetData>
  <mergeCells count="14">
    <mergeCell ref="A1:F1"/>
    <mergeCell ref="A2:F2"/>
    <mergeCell ref="A3:Q3"/>
    <mergeCell ref="A4:K4"/>
    <mergeCell ref="A5:K5"/>
    <mergeCell ref="A6:K6"/>
    <mergeCell ref="B7:C7"/>
    <mergeCell ref="E7:F7"/>
    <mergeCell ref="A116:Q116"/>
    <mergeCell ref="C117:H117"/>
    <mergeCell ref="N117:Q117"/>
    <mergeCell ref="N118:Q118"/>
    <mergeCell ref="C120:H120"/>
    <mergeCell ref="O122:P1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24:27Z</dcterms:created>
  <dc:creator>User</dc:creator>
  <dc:description/>
  <dc:language>en-US</dc:language>
  <cp:lastModifiedBy>Windows User</cp:lastModifiedBy>
  <cp:lastPrinted>2020-12-08T00:58:17Z</cp:lastPrinted>
  <dcterms:modified xsi:type="dcterms:W3CDTF">2021-07-14T03:28:09Z</dcterms:modified>
  <cp:revision>0</cp:revision>
  <dc:subject/>
  <dc:title/>
</cp:coreProperties>
</file>